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TL" sheetId="1" state="visible" r:id="rId2"/>
    <sheet name="Toplam USD" sheetId="2" state="visible" r:id="rId3"/>
    <sheet name="Toplam Euro" sheetId="3" state="visible" r:id="rId4"/>
  </sheets>
  <definedNames>
    <definedName function="false" hidden="false" localSheetId="0" name="_xlnm.Print_Area" vbProcedure="false">'Toplam TL'!$A$1:$K$213</definedName>
    <definedName function="false" hidden="false" localSheetId="1" name="_xlnm.Print_Area" vbProcedure="false">'Toplam USD'!$A$1:$K$57,'Toplam USD'!$A$59:$K$111,'Toplam USD'!$A$11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365">
  <si>
    <t xml:space="preserve">SEVTEL KABLO</t>
  </si>
  <si>
    <t xml:space="preserve">FABRİKA:</t>
  </si>
  <si>
    <t xml:space="preserve">0 212    2 8 1  7 2  1 5-   2 8 1  7 2  1 8     FAX:  2 8 1  7 2  3 8</t>
  </si>
  <si>
    <t xml:space="preserve">0 212 281 72 15- 0 212 281 72 18    </t>
  </si>
  <si>
    <t xml:space="preserve"> </t>
  </si>
  <si>
    <t xml:space="preserve">0 216    6 6 1  4 4  1 6    FAX:  6 6 1  4 7  3 3</t>
  </si>
  <si>
    <t xml:space="preserve">www.sevtelkablo.com.tr</t>
  </si>
  <si>
    <t xml:space="preserve">e mail   varolsevim@sevtelkablo.com.tr </t>
  </si>
  <si>
    <t xml:space="preserve">SINCE: 1975</t>
  </si>
  <si>
    <t xml:space="preserve">e mail   varolsevim@hotmail.com</t>
  </si>
  <si>
    <t xml:space="preserve">         F İ Y A T   L İ S T E S İ</t>
  </si>
  <si>
    <t xml:space="preserve">1-ALÇAK GERİLİM TAŞIT KABLOLARI ISO-6722-1(KALAYLI)</t>
  </si>
  <si>
    <t xml:space="preserve">1/2/3 SAYFA</t>
  </si>
  <si>
    <t xml:space="preserve">kod no</t>
  </si>
  <si>
    <t xml:space="preserve">EBAT</t>
  </si>
  <si>
    <t xml:space="preserve">TL/MT</t>
  </si>
  <si>
    <t xml:space="preserve">MAKARA</t>
  </si>
  <si>
    <t xml:space="preserve">mm2</t>
  </si>
  <si>
    <t xml:space="preserve">200 mt</t>
  </si>
  <si>
    <t xml:space="preserve">100 mt</t>
  </si>
  <si>
    <t xml:space="preserve">  </t>
  </si>
  <si>
    <t xml:space="preserve">50 mt</t>
  </si>
  <si>
    <t xml:space="preserve">2-ALÇAK GERİLİM TAŞIT KABLOLARI ISO 6722-1(KALAYSIZ)</t>
  </si>
  <si>
    <t xml:space="preserve">3-ALÇAK GERİLİM AKÜ KABLOLARI ISO 6722-1</t>
  </si>
  <si>
    <t xml:space="preserve">25 mt</t>
  </si>
  <si>
    <t xml:space="preserve">2.SAYFA</t>
  </si>
  <si>
    <t xml:space="preserve">KOD NO</t>
  </si>
  <si>
    <t xml:space="preserve">AMBALAJ</t>
  </si>
  <si>
    <r>
      <rPr>
        <b val="true"/>
        <i val="true"/>
        <sz val="14"/>
        <rFont val="Century"/>
        <family val="1"/>
        <charset val="162"/>
      </rPr>
      <t xml:space="preserve">4-YÜKSEK GER.TAŞIT BUJİ KABLOSU (kalaylı)                </t>
    </r>
    <r>
      <rPr>
        <b val="true"/>
        <sz val="14"/>
        <rFont val="Century"/>
        <family val="1"/>
        <charset val="162"/>
      </rPr>
      <t xml:space="preserve">4000</t>
    </r>
  </si>
  <si>
    <t xml:space="preserve">1 mm2</t>
  </si>
  <si>
    <t xml:space="preserve">100 MT</t>
  </si>
  <si>
    <t xml:space="preserve">5-YASSI KORDON            </t>
  </si>
  <si>
    <t xml:space="preserve">2*0.75</t>
  </si>
  <si>
    <t xml:space="preserve">6-YASSI KORDON - ŞEFFAF         </t>
  </si>
  <si>
    <t xml:space="preserve">7-YASSI KORDON - ŞEFFAF         </t>
  </si>
  <si>
    <t xml:space="preserve">2*1,5</t>
  </si>
  <si>
    <t xml:space="preserve">8-HOPORLOR KABLOSU</t>
  </si>
  <si>
    <t xml:space="preserve">2*0,35</t>
  </si>
  <si>
    <t xml:space="preserve">9-YASSI KORDON</t>
  </si>
  <si>
    <t xml:space="preserve">2*1</t>
  </si>
  <si>
    <t xml:space="preserve">10-HOPORLÖR KABLOSU -ŞEFFAF        </t>
  </si>
  <si>
    <t xml:space="preserve">11-YASSI KORDON -ŞEFFAF        </t>
  </si>
  <si>
    <t xml:space="preserve">12-YASSI KORDON       </t>
  </si>
  <si>
    <t xml:space="preserve">2*2,5</t>
  </si>
  <si>
    <t xml:space="preserve">13-YASSI KORDON -ŞEFFAF        </t>
  </si>
  <si>
    <t xml:space="preserve">14-HORTUMLU KABLO</t>
  </si>
  <si>
    <t xml:space="preserve">15-KÖŞELİ KORDON -SİYAH/BEYAZ    </t>
  </si>
  <si>
    <t xml:space="preserve">16-YASSI KORDON</t>
  </si>
  <si>
    <t xml:space="preserve">16-KORDON(TTR) KABLOLAR</t>
  </si>
  <si>
    <t xml:space="preserve">62*0,75</t>
  </si>
  <si>
    <t xml:space="preserve">2*0,75 mm2</t>
  </si>
  <si>
    <t xml:space="preserve">63*0,75</t>
  </si>
  <si>
    <t xml:space="preserve">3*0,75 mm2</t>
  </si>
  <si>
    <t xml:space="preserve">64*0,75</t>
  </si>
  <si>
    <t xml:space="preserve">4*0,75 mm2</t>
  </si>
  <si>
    <t xml:space="preserve">65*0,75</t>
  </si>
  <si>
    <t xml:space="preserve">5*0,75 mm2</t>
  </si>
  <si>
    <t xml:space="preserve">72*1</t>
  </si>
  <si>
    <t xml:space="preserve">2*1 mm2</t>
  </si>
  <si>
    <t xml:space="preserve">73*1</t>
  </si>
  <si>
    <t xml:space="preserve">3*1 mm2</t>
  </si>
  <si>
    <t xml:space="preserve">74*1</t>
  </si>
  <si>
    <t xml:space="preserve">4*1 mm2</t>
  </si>
  <si>
    <t xml:space="preserve">75*1</t>
  </si>
  <si>
    <t xml:space="preserve">5*1 mm2</t>
  </si>
  <si>
    <t xml:space="preserve">77*1</t>
  </si>
  <si>
    <t xml:space="preserve">7*1 mm2</t>
  </si>
  <si>
    <t xml:space="preserve">82*1,5</t>
  </si>
  <si>
    <t xml:space="preserve">2*1,5 mm2</t>
  </si>
  <si>
    <t xml:space="preserve">83*1,5</t>
  </si>
  <si>
    <t xml:space="preserve">3*1,5 mm2</t>
  </si>
  <si>
    <t xml:space="preserve">84*1,5</t>
  </si>
  <si>
    <t xml:space="preserve">4*1,5 mm2</t>
  </si>
  <si>
    <t xml:space="preserve">85*1,5</t>
  </si>
  <si>
    <t xml:space="preserve">5*1,5 mm2</t>
  </si>
  <si>
    <t xml:space="preserve">87*1,5</t>
  </si>
  <si>
    <t xml:space="preserve">7*1,5 mm2</t>
  </si>
  <si>
    <t xml:space="preserve">4 mm</t>
  </si>
  <si>
    <t xml:space="preserve">5 mm</t>
  </si>
  <si>
    <t xml:space="preserve">6 mm</t>
  </si>
  <si>
    <t xml:space="preserve">7 mm</t>
  </si>
  <si>
    <t xml:space="preserve">8 mm</t>
  </si>
  <si>
    <t xml:space="preserve">9 mm</t>
  </si>
  <si>
    <t xml:space="preserve">10 mm</t>
  </si>
  <si>
    <t xml:space="preserve">12 mm</t>
  </si>
  <si>
    <t xml:space="preserve">14 mm</t>
  </si>
  <si>
    <t xml:space="preserve">                                                </t>
  </si>
  <si>
    <t xml:space="preserve">16 mm</t>
  </si>
  <si>
    <t xml:space="preserve">18 mm</t>
  </si>
  <si>
    <t xml:space="preserve">20 mm</t>
  </si>
  <si>
    <t xml:space="preserve">22 mm</t>
  </si>
  <si>
    <t xml:space="preserve">25 mm</t>
  </si>
  <si>
    <t xml:space="preserve">30 mm</t>
  </si>
  <si>
    <t xml:space="preserve">50 mm2</t>
  </si>
  <si>
    <t xml:space="preserve">3.SAYFA</t>
  </si>
  <si>
    <t xml:space="preserve">1-MARİNE TEKNE YAT GÜÇ KABLOLARI(K A L A Y L I)MYY</t>
  </si>
  <si>
    <t xml:space="preserve">M010</t>
  </si>
  <si>
    <t xml:space="preserve">1*10</t>
  </si>
  <si>
    <t xml:space="preserve">SİNCE: 1975</t>
  </si>
  <si>
    <t xml:space="preserve">M016</t>
  </si>
  <si>
    <t xml:space="preserve">1*16</t>
  </si>
  <si>
    <t xml:space="preserve">M025</t>
  </si>
  <si>
    <t xml:space="preserve">1*25</t>
  </si>
  <si>
    <t xml:space="preserve">M035</t>
  </si>
  <si>
    <t xml:space="preserve">1*35</t>
  </si>
  <si>
    <t xml:space="preserve">M050</t>
  </si>
  <si>
    <t xml:space="preserve">1*50</t>
  </si>
  <si>
    <t xml:space="preserve">M070</t>
  </si>
  <si>
    <t xml:space="preserve">1*70</t>
  </si>
  <si>
    <t xml:space="preserve">M095</t>
  </si>
  <si>
    <t xml:space="preserve">1*95</t>
  </si>
  <si>
    <t xml:space="preserve">M120</t>
  </si>
  <si>
    <t xml:space="preserve">1*120</t>
  </si>
  <si>
    <t xml:space="preserve">M2*10</t>
  </si>
  <si>
    <t xml:space="preserve">2*10</t>
  </si>
  <si>
    <t xml:space="preserve">2-SAHİL BESLEME KABLOSU(SARI)</t>
  </si>
  <si>
    <t xml:space="preserve">M3*10</t>
  </si>
  <si>
    <t xml:space="preserve">3*10</t>
  </si>
  <si>
    <t xml:space="preserve">MS3*2.5</t>
  </si>
  <si>
    <t xml:space="preserve">3*2,5</t>
  </si>
  <si>
    <t xml:space="preserve">M4*10</t>
  </si>
  <si>
    <t xml:space="preserve">4*10</t>
  </si>
  <si>
    <t xml:space="preserve">MS3*4</t>
  </si>
  <si>
    <t xml:space="preserve">3*4</t>
  </si>
  <si>
    <t xml:space="preserve">M5*10</t>
  </si>
  <si>
    <t xml:space="preserve">5*10</t>
  </si>
  <si>
    <t xml:space="preserve">MS3*6</t>
  </si>
  <si>
    <t xml:space="preserve">3*6</t>
  </si>
  <si>
    <t xml:space="preserve">M2*16</t>
  </si>
  <si>
    <t xml:space="preserve">2*16</t>
  </si>
  <si>
    <t xml:space="preserve">MS3*10</t>
  </si>
  <si>
    <t xml:space="preserve">M3*16</t>
  </si>
  <si>
    <t xml:space="preserve">3*16</t>
  </si>
  <si>
    <t xml:space="preserve">MS4*10</t>
  </si>
  <si>
    <t xml:space="preserve">M4*16</t>
  </si>
  <si>
    <t xml:space="preserve">4*16</t>
  </si>
  <si>
    <t xml:space="preserve">MS3*16</t>
  </si>
  <si>
    <t xml:space="preserve">M5*16</t>
  </si>
  <si>
    <t xml:space="preserve">5*16</t>
  </si>
  <si>
    <t xml:space="preserve">MS4*16</t>
  </si>
  <si>
    <t xml:space="preserve">M2*25</t>
  </si>
  <si>
    <t xml:space="preserve">2*25</t>
  </si>
  <si>
    <t xml:space="preserve">MS4*25</t>
  </si>
  <si>
    <t xml:space="preserve">4*25</t>
  </si>
  <si>
    <t xml:space="preserve">M3*25</t>
  </si>
  <si>
    <t xml:space="preserve">3*25</t>
  </si>
  <si>
    <t xml:space="preserve">M4*25</t>
  </si>
  <si>
    <t xml:space="preserve">M3*25+16</t>
  </si>
  <si>
    <t xml:space="preserve">3*25+16</t>
  </si>
  <si>
    <t xml:space="preserve">3-MARİNE KABLO(KALAYLI)(MY KABLO)</t>
  </si>
  <si>
    <t xml:space="preserve">M1*0,75</t>
  </si>
  <si>
    <t xml:space="preserve">1*0,75</t>
  </si>
  <si>
    <t xml:space="preserve">5*25</t>
  </si>
  <si>
    <t xml:space="preserve">M1*1</t>
  </si>
  <si>
    <t xml:space="preserve">1*1</t>
  </si>
  <si>
    <t xml:space="preserve">4*35</t>
  </si>
  <si>
    <t xml:space="preserve">M1*1,5</t>
  </si>
  <si>
    <t xml:space="preserve">   1*1,5  </t>
  </si>
  <si>
    <t xml:space="preserve">5*35</t>
  </si>
  <si>
    <t xml:space="preserve">M1*2,5</t>
  </si>
  <si>
    <t xml:space="preserve">   1*2,5 </t>
  </si>
  <si>
    <t xml:space="preserve">M1*4</t>
  </si>
  <si>
    <t xml:space="preserve">   1*4    </t>
  </si>
  <si>
    <t xml:space="preserve">M1*6</t>
  </si>
  <si>
    <t xml:space="preserve">   1*6    </t>
  </si>
  <si>
    <t xml:space="preserve">4-MARİNE TİPİ TEKNE-YAT KORDONLAR(KALAYLI)</t>
  </si>
  <si>
    <t xml:space="preserve">MYY-KALAYLI</t>
  </si>
  <si>
    <t xml:space="preserve">M2*0,75</t>
  </si>
  <si>
    <t xml:space="preserve">2*0,75</t>
  </si>
  <si>
    <t xml:space="preserve">M2*1</t>
  </si>
  <si>
    <t xml:space="preserve">TURK LOYDLU</t>
  </si>
  <si>
    <t xml:space="preserve">M3*0,75</t>
  </si>
  <si>
    <t xml:space="preserve">3*0,75</t>
  </si>
  <si>
    <t xml:space="preserve">M3*1</t>
  </si>
  <si>
    <t xml:space="preserve">3*1</t>
  </si>
  <si>
    <t xml:space="preserve">M4*0,75</t>
  </si>
  <si>
    <t xml:space="preserve">4*0,75</t>
  </si>
  <si>
    <t xml:space="preserve">M4*1</t>
  </si>
  <si>
    <t xml:space="preserve">4*1</t>
  </si>
  <si>
    <t xml:space="preserve">M5*0,75</t>
  </si>
  <si>
    <t xml:space="preserve">5*0,75</t>
  </si>
  <si>
    <t xml:space="preserve">M5*1</t>
  </si>
  <si>
    <t xml:space="preserve">5*1</t>
  </si>
  <si>
    <t xml:space="preserve">M10*0,75</t>
  </si>
  <si>
    <t xml:space="preserve">10*0,75</t>
  </si>
  <si>
    <t xml:space="preserve">M12*1</t>
  </si>
  <si>
    <t xml:space="preserve">12*1</t>
  </si>
  <si>
    <t xml:space="preserve">M16*0,75</t>
  </si>
  <si>
    <t xml:space="preserve">16*0,75</t>
  </si>
  <si>
    <t xml:space="preserve">M20*1</t>
  </si>
  <si>
    <t xml:space="preserve">20*1</t>
  </si>
  <si>
    <t xml:space="preserve">M2*1,5</t>
  </si>
  <si>
    <t xml:space="preserve">M2*2,5</t>
  </si>
  <si>
    <t xml:space="preserve">50 MT</t>
  </si>
  <si>
    <t xml:space="preserve">M3*1,5</t>
  </si>
  <si>
    <t xml:space="preserve">3*1,5</t>
  </si>
  <si>
    <t xml:space="preserve">M3*2,5</t>
  </si>
  <si>
    <t xml:space="preserve">25 MT</t>
  </si>
  <si>
    <t xml:space="preserve">M4*1,5</t>
  </si>
  <si>
    <t xml:space="preserve">4*1,5</t>
  </si>
  <si>
    <t xml:space="preserve">M4*2,5</t>
  </si>
  <si>
    <t xml:space="preserve">4*2,5</t>
  </si>
  <si>
    <t xml:space="preserve">M5*1,5</t>
  </si>
  <si>
    <t xml:space="preserve">5*1,5</t>
  </si>
  <si>
    <t xml:space="preserve">M5*2,5</t>
  </si>
  <si>
    <t xml:space="preserve">5*2,5</t>
  </si>
  <si>
    <t xml:space="preserve">M7*1,5</t>
  </si>
  <si>
    <t xml:space="preserve">7*1,5</t>
  </si>
  <si>
    <t xml:space="preserve">M7*2,5</t>
  </si>
  <si>
    <t xml:space="preserve">7*2,5</t>
  </si>
  <si>
    <t xml:space="preserve">M10*1,5</t>
  </si>
  <si>
    <t xml:space="preserve">10*1,5</t>
  </si>
  <si>
    <t xml:space="preserve">M10*2,5</t>
  </si>
  <si>
    <t xml:space="preserve">10*2,5</t>
  </si>
  <si>
    <t xml:space="preserve">M12*1,5</t>
  </si>
  <si>
    <t xml:space="preserve">12*1,5</t>
  </si>
  <si>
    <t xml:space="preserve">M12*2,5</t>
  </si>
  <si>
    <t xml:space="preserve">12*2,5</t>
  </si>
  <si>
    <t xml:space="preserve">M14*1,5</t>
  </si>
  <si>
    <t xml:space="preserve">14*1,5</t>
  </si>
  <si>
    <t xml:space="preserve">M16*2,5</t>
  </si>
  <si>
    <t xml:space="preserve">16*2,5</t>
  </si>
  <si>
    <t xml:space="preserve">M16*1,5</t>
  </si>
  <si>
    <t xml:space="preserve">16*1,5</t>
  </si>
  <si>
    <t xml:space="preserve">M25*2,5</t>
  </si>
  <si>
    <t xml:space="preserve">25*2,5</t>
  </si>
  <si>
    <t xml:space="preserve">MM2</t>
  </si>
  <si>
    <t xml:space="preserve">M24*1,5</t>
  </si>
  <si>
    <t xml:space="preserve">24*1,5</t>
  </si>
  <si>
    <t xml:space="preserve">M10*0,50</t>
  </si>
  <si>
    <t xml:space="preserve">10*0,50</t>
  </si>
  <si>
    <t xml:space="preserve">M2*4</t>
  </si>
  <si>
    <t xml:space="preserve">2*4</t>
  </si>
  <si>
    <t xml:space="preserve">M2*6</t>
  </si>
  <si>
    <t xml:space="preserve">2*6</t>
  </si>
  <si>
    <t xml:space="preserve">M3*4</t>
  </si>
  <si>
    <t xml:space="preserve">M3*6</t>
  </si>
  <si>
    <t xml:space="preserve">M4*4</t>
  </si>
  <si>
    <t xml:space="preserve">4*4</t>
  </si>
  <si>
    <t xml:space="preserve">M4*6</t>
  </si>
  <si>
    <t xml:space="preserve">4*6</t>
  </si>
  <si>
    <t xml:space="preserve">M5*4</t>
  </si>
  <si>
    <t xml:space="preserve">5*4</t>
  </si>
  <si>
    <t xml:space="preserve">M5*6</t>
  </si>
  <si>
    <t xml:space="preserve">5*6</t>
  </si>
  <si>
    <t xml:space="preserve">5-MARİNE YASSI KORDON( Kahverengi)</t>
  </si>
  <si>
    <t xml:space="preserve">(MY KALAYLI)</t>
  </si>
  <si>
    <t xml:space="preserve">6-MARINE SOLAR/ANTEN/YANGIN KABLOSU</t>
  </si>
  <si>
    <t xml:space="preserve">MY2*0.75</t>
  </si>
  <si>
    <t xml:space="preserve">4 mm SOLAR</t>
  </si>
  <si>
    <t xml:space="preserve">SİY/KIR</t>
  </si>
  <si>
    <t xml:space="preserve">MY2*1 </t>
  </si>
  <si>
    <t xml:space="preserve">6 mm SOLAR</t>
  </si>
  <si>
    <t xml:space="preserve">MY2*1.5</t>
  </si>
  <si>
    <t xml:space="preserve">10 mm SOLAR</t>
  </si>
  <si>
    <t xml:space="preserve">MY2*2,5</t>
  </si>
  <si>
    <t xml:space="preserve">YANGIN </t>
  </si>
  <si>
    <t xml:space="preserve">2*2*0,80hffr</t>
  </si>
  <si>
    <t xml:space="preserve">fiyat sorunuz</t>
  </si>
  <si>
    <t xml:space="preserve">MY3*1.5</t>
  </si>
  <si>
    <t xml:space="preserve">CCTV</t>
  </si>
  <si>
    <t xml:space="preserve">4+1*0,22</t>
  </si>
  <si>
    <t xml:space="preserve">MY3*2,5</t>
  </si>
  <si>
    <t xml:space="preserve">3*2,5            </t>
  </si>
  <si>
    <t xml:space="preserve">kdv muafiyetli ve ihraç kayıtlı fatura kesilir</t>
  </si>
  <si>
    <t xml:space="preserve">MY3*2.5</t>
  </si>
  <si>
    <t xml:space="preserve">RG58-CU</t>
  </si>
  <si>
    <t xml:space="preserve">MY2*4</t>
  </si>
  <si>
    <t xml:space="preserve">CAT 5/CAT 6</t>
  </si>
  <si>
    <t xml:space="preserve">mx-mxh-mhh-mxch kablolar için fiyat teklifi alınız</t>
  </si>
  <si>
    <r>
      <rPr>
        <b val="true"/>
        <sz val="48"/>
        <color rgb="FFFF0000"/>
        <rFont val="Century"/>
        <family val="1"/>
        <charset val="162"/>
      </rPr>
      <t xml:space="preserve">SE</t>
    </r>
    <r>
      <rPr>
        <b val="true"/>
        <sz val="60"/>
        <color rgb="FFFF0000"/>
        <rFont val="Century"/>
        <family val="1"/>
        <charset val="162"/>
      </rPr>
      <t xml:space="preserve">V</t>
    </r>
    <r>
      <rPr>
        <b val="true"/>
        <sz val="48"/>
        <color rgb="FFFF0000"/>
        <rFont val="Century"/>
        <family val="1"/>
        <charset val="162"/>
      </rPr>
      <t xml:space="preserve">TEL KABLO</t>
    </r>
  </si>
  <si>
    <t xml:space="preserve">USD</t>
  </si>
  <si>
    <t xml:space="preserve">FACTORY :</t>
  </si>
  <si>
    <t xml:space="preserve">0 212 281 72 15 - 0 212 281 72 18    FAX: 0 212 281 72 38</t>
  </si>
  <si>
    <t xml:space="preserve">e mail   varolsevim@sevtelkablo.com.tr  ////   varolsevim@hotmail.com</t>
  </si>
  <si>
    <t xml:space="preserve">SINCE 1975</t>
  </si>
  <si>
    <t xml:space="preserve">         PRICE LIST</t>
  </si>
  <si>
    <t xml:space="preserve">1-LOW VOLTAGE VEHICLES CABLE ISO-6722-1(TINNED)</t>
  </si>
  <si>
    <t xml:space="preserve">1/2/3 PAGES</t>
  </si>
  <si>
    <t xml:space="preserve">CODE NO</t>
  </si>
  <si>
    <t xml:space="preserve">SIZE</t>
  </si>
  <si>
    <t xml:space="preserve">USD/MT</t>
  </si>
  <si>
    <t xml:space="preserve">PACKING</t>
  </si>
  <si>
    <t xml:space="preserve">2-LOW VOLTAGE VEHICLES CABLE ISO 6722-1(NON - TINNED)</t>
  </si>
  <si>
    <t xml:space="preserve">3-LOW VOLTAGE BATTERY CABLE ISO 6722-1</t>
  </si>
  <si>
    <r>
      <rPr>
        <b val="true"/>
        <sz val="26"/>
        <color rgb="FFFF0000"/>
        <rFont val="Century"/>
        <family val="1"/>
        <charset val="162"/>
      </rPr>
      <t xml:space="preserve">SE</t>
    </r>
    <r>
      <rPr>
        <b val="true"/>
        <sz val="36"/>
        <color rgb="FFFF0000"/>
        <rFont val="Century"/>
        <family val="1"/>
        <charset val="162"/>
      </rPr>
      <t xml:space="preserve">V</t>
    </r>
    <r>
      <rPr>
        <b val="true"/>
        <sz val="26"/>
        <color rgb="FFFF0000"/>
        <rFont val="Century"/>
        <family val="1"/>
        <charset val="162"/>
      </rPr>
      <t xml:space="preserve">TEL KABLO</t>
    </r>
  </si>
  <si>
    <t xml:space="preserve">2nd PAGE</t>
  </si>
  <si>
    <t xml:space="preserve">     CODE</t>
  </si>
  <si>
    <t xml:space="preserve">     SIZE</t>
  </si>
  <si>
    <t xml:space="preserve">   USD/MT</t>
  </si>
  <si>
    <r>
      <rPr>
        <b val="true"/>
        <i val="true"/>
        <sz val="14"/>
        <rFont val="Century"/>
        <family val="1"/>
        <charset val="162"/>
      </rPr>
      <t xml:space="preserve">4-High Voltage Vehicle Spark Cable (TINNED) </t>
    </r>
    <r>
      <rPr>
        <b val="true"/>
        <sz val="14"/>
        <rFont val="Century"/>
        <family val="1"/>
        <charset val="162"/>
      </rPr>
      <t xml:space="preserve">4000</t>
    </r>
  </si>
  <si>
    <t xml:space="preserve">5-FLAT CORD</t>
  </si>
  <si>
    <t xml:space="preserve">6-FLAT CORD - TRANSPARENT         </t>
  </si>
  <si>
    <t xml:space="preserve">7-FLAT CORD </t>
  </si>
  <si>
    <t xml:space="preserve">8-FLAT CORD - TRANSPARENT         </t>
  </si>
  <si>
    <t xml:space="preserve">9-SPEAKER CABLE</t>
  </si>
  <si>
    <r>
      <rPr>
        <b val="true"/>
        <i val="true"/>
        <sz val="18"/>
        <rFont val="Century"/>
        <family val="1"/>
        <charset val="162"/>
      </rPr>
      <t xml:space="preserve">10-SPEAKER CABLE -</t>
    </r>
    <r>
      <rPr>
        <b val="true"/>
        <i val="true"/>
        <sz val="12"/>
        <rFont val="Century"/>
        <family val="1"/>
        <charset val="162"/>
      </rPr>
      <t xml:space="preserve">TRANSPERANT </t>
    </r>
    <r>
      <rPr>
        <b val="true"/>
        <i val="true"/>
        <sz val="18"/>
        <rFont val="Century"/>
        <family val="1"/>
        <charset val="162"/>
      </rPr>
      <t xml:space="preserve">       </t>
    </r>
  </si>
  <si>
    <t xml:space="preserve">11-FLAT CORD     </t>
  </si>
  <si>
    <t xml:space="preserve">2*1.50</t>
  </si>
  <si>
    <t xml:space="preserve">12-FLAT CORD - TRANSPARENT            </t>
  </si>
  <si>
    <t xml:space="preserve">13-FLAT CORD</t>
  </si>
  <si>
    <t xml:space="preserve">2*2.50</t>
  </si>
  <si>
    <t xml:space="preserve">14-FLAT CORD - TRANSPARENT         </t>
  </si>
  <si>
    <r>
      <rPr>
        <b val="true"/>
        <i val="true"/>
        <sz val="18"/>
        <rFont val="Century"/>
        <family val="1"/>
        <charset val="162"/>
      </rPr>
      <t xml:space="preserve">15-CORNERED CORD -</t>
    </r>
    <r>
      <rPr>
        <b val="true"/>
        <i val="true"/>
        <sz val="12"/>
        <rFont val="Century"/>
        <family val="1"/>
        <charset val="162"/>
      </rPr>
      <t xml:space="preserve">WHITE/BLACK</t>
    </r>
    <r>
      <rPr>
        <b val="true"/>
        <i val="true"/>
        <sz val="18"/>
        <rFont val="Century"/>
        <family val="1"/>
        <charset val="162"/>
      </rPr>
      <t xml:space="preserve">    </t>
    </r>
  </si>
  <si>
    <t xml:space="preserve">16-CORD (TTR) CABLES</t>
  </si>
  <si>
    <t xml:space="preserve">18-WELDING CABLES</t>
  </si>
  <si>
    <t xml:space="preserve">PACKAGE</t>
  </si>
  <si>
    <t xml:space="preserve">K010</t>
  </si>
  <si>
    <t xml:space="preserve">10 mm2</t>
  </si>
  <si>
    <t xml:space="preserve">K016</t>
  </si>
  <si>
    <t xml:space="preserve">16 mm2</t>
  </si>
  <si>
    <t xml:space="preserve">K025</t>
  </si>
  <si>
    <t xml:space="preserve">25 mm2</t>
  </si>
  <si>
    <t xml:space="preserve">K035</t>
  </si>
  <si>
    <t xml:space="preserve">35 mm2</t>
  </si>
  <si>
    <t xml:space="preserve">50/100 mt</t>
  </si>
  <si>
    <t xml:space="preserve">K050</t>
  </si>
  <si>
    <t xml:space="preserve">K070</t>
  </si>
  <si>
    <t xml:space="preserve">70 mm2</t>
  </si>
  <si>
    <t xml:space="preserve">K095</t>
  </si>
  <si>
    <t xml:space="preserve">95 mm2</t>
  </si>
  <si>
    <t xml:space="preserve">17-PVC ISOLATION HOSES</t>
  </si>
  <si>
    <t xml:space="preserve">4 mm0</t>
  </si>
  <si>
    <t xml:space="preserve">5 mm0</t>
  </si>
  <si>
    <t xml:space="preserve">6 mm0</t>
  </si>
  <si>
    <t xml:space="preserve">7 mm0</t>
  </si>
  <si>
    <t xml:space="preserve">8 mm0</t>
  </si>
  <si>
    <t xml:space="preserve">9 mm0</t>
  </si>
  <si>
    <t xml:space="preserve">10 mm0</t>
  </si>
  <si>
    <t xml:space="preserve">12 mm0</t>
  </si>
  <si>
    <t xml:space="preserve">14 mm0</t>
  </si>
  <si>
    <t xml:space="preserve">16 mm0</t>
  </si>
  <si>
    <t xml:space="preserve">18 mm0</t>
  </si>
  <si>
    <t xml:space="preserve">20 mm0</t>
  </si>
  <si>
    <t xml:space="preserve">22 mm0</t>
  </si>
  <si>
    <t xml:space="preserve">25 mm0</t>
  </si>
  <si>
    <t xml:space="preserve">30 mm0</t>
  </si>
  <si>
    <r>
      <rPr>
        <b val="true"/>
        <sz val="36"/>
        <color rgb="FFFF0000"/>
        <rFont val="Century"/>
        <family val="1"/>
        <charset val="162"/>
      </rPr>
      <t xml:space="preserve">SE</t>
    </r>
    <r>
      <rPr>
        <b val="true"/>
        <sz val="48"/>
        <color rgb="FFFF0000"/>
        <rFont val="Century"/>
        <family val="1"/>
        <charset val="162"/>
      </rPr>
      <t xml:space="preserve">V</t>
    </r>
    <r>
      <rPr>
        <b val="true"/>
        <sz val="36"/>
        <color rgb="FFFF0000"/>
        <rFont val="Century"/>
        <family val="1"/>
        <charset val="162"/>
      </rPr>
      <t xml:space="preserve">TEL KABLO</t>
    </r>
  </si>
  <si>
    <t xml:space="preserve">3th PAGE</t>
  </si>
  <si>
    <t xml:space="preserve">1-MARINE BOAT &amp; YACHT POWER CABLE (TINNED) MYY-MX</t>
  </si>
  <si>
    <t xml:space="preserve">myy-mx</t>
  </si>
  <si>
    <t xml:space="preserve">2-SHORE POWER CABLES (Yellow)</t>
  </si>
  <si>
    <t xml:space="preserve">pvc</t>
  </si>
  <si>
    <t xml:space="preserve">MS4*35</t>
  </si>
  <si>
    <t xml:space="preserve">M5*25</t>
  </si>
  <si>
    <t xml:space="preserve">3-MARINE CABLE (TINNED)</t>
  </si>
  <si>
    <t xml:space="preserve">M2*35</t>
  </si>
  <si>
    <t xml:space="preserve">2*35</t>
  </si>
  <si>
    <t xml:space="preserve">mx-xlpe</t>
  </si>
  <si>
    <t xml:space="preserve">M3*35</t>
  </si>
  <si>
    <t xml:space="preserve">3*35</t>
  </si>
  <si>
    <t xml:space="preserve">pvc-mx</t>
  </si>
  <si>
    <t xml:space="preserve">M4*35</t>
  </si>
  <si>
    <t xml:space="preserve">M5*35</t>
  </si>
  <si>
    <t xml:space="preserve">4-MARINE BOAT &amp; YACHT POWER CORD (TINNED) MYY - MXH</t>
  </si>
  <si>
    <t xml:space="preserve">myy-mxh</t>
  </si>
  <si>
    <t xml:space="preserve">5-MARINE FLAT CORD (Wood Color)</t>
  </si>
  <si>
    <t xml:space="preserve">6-MARINE Antenna &amp; Fire Cables</t>
  </si>
  <si>
    <t xml:space="preserve">RG6/U6</t>
  </si>
  <si>
    <t xml:space="preserve">Antenna</t>
  </si>
  <si>
    <t xml:space="preserve">CAT 5</t>
  </si>
  <si>
    <t xml:space="preserve">CAT 6</t>
  </si>
  <si>
    <t xml:space="preserve">Fire</t>
  </si>
  <si>
    <t xml:space="preserve">EURO</t>
  </si>
  <si>
    <t xml:space="preserve">EURO/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dd/mm/yyyy;@"/>
    <numFmt numFmtId="167" formatCode="0.00"/>
    <numFmt numFmtId="168" formatCode="0.000"/>
    <numFmt numFmtId="169" formatCode="[$-409]m/d/yyyy"/>
    <numFmt numFmtId="170" formatCode="_-* #,##0.00\ _T_L_-;\-* #,##0.00\ _T_L_-;_-* \-??\ _T_L_-;_-@_-"/>
    <numFmt numFmtId="171" formatCode="_-* #,##0.000\ _T_L_-;\-* #,##0.000\ _T_L_-;_-* \-??\ _T_L_-;_-@_-"/>
    <numFmt numFmtId="172" formatCode="0"/>
    <numFmt numFmtId="173" formatCode="General"/>
  </numFmts>
  <fonts count="17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 Tur"/>
      <family val="0"/>
      <charset val="162"/>
    </font>
    <font>
      <b val="true"/>
      <sz val="72"/>
      <color rgb="FFFF0000"/>
      <name val="Century"/>
      <family val="1"/>
      <charset val="162"/>
    </font>
    <font>
      <b val="true"/>
      <sz val="48"/>
      <color rgb="FFFF0000"/>
      <name val="Century"/>
      <family val="1"/>
      <charset val="162"/>
    </font>
    <font>
      <b val="true"/>
      <sz val="22"/>
      <name val="Century"/>
      <family val="1"/>
      <charset val="162"/>
    </font>
    <font>
      <sz val="22"/>
      <name val="Century"/>
      <family val="1"/>
      <charset val="162"/>
    </font>
    <font>
      <sz val="14"/>
      <name val="Arial Tur"/>
      <family val="0"/>
      <charset val="162"/>
    </font>
    <font>
      <sz val="8"/>
      <name val="Century"/>
      <family val="1"/>
      <charset val="162"/>
    </font>
    <font>
      <b val="true"/>
      <sz val="20"/>
      <name val="Century"/>
      <family val="1"/>
      <charset val="162"/>
    </font>
    <font>
      <b val="true"/>
      <sz val="10"/>
      <name val="Century"/>
      <family val="1"/>
      <charset val="162"/>
    </font>
    <font>
      <sz val="20"/>
      <name val="Century"/>
      <family val="1"/>
      <charset val="162"/>
    </font>
    <font>
      <b val="true"/>
      <sz val="20"/>
      <name val="Arial Tur"/>
      <family val="0"/>
      <charset val="162"/>
    </font>
    <font>
      <b val="true"/>
      <sz val="28"/>
      <name val="Century"/>
      <family val="1"/>
      <charset val="162"/>
    </font>
    <font>
      <b val="true"/>
      <u val="single"/>
      <sz val="28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8"/>
      <name val="Century"/>
      <family val="1"/>
      <charset val="162"/>
    </font>
    <font>
      <b val="true"/>
      <i val="true"/>
      <u val="single"/>
      <sz val="28"/>
      <color rgb="FF0000FF"/>
      <name val="Century"/>
      <family val="1"/>
      <charset val="162"/>
    </font>
    <font>
      <b val="true"/>
      <i val="true"/>
      <u val="single"/>
      <sz val="28"/>
      <name val="Century"/>
      <family val="1"/>
      <charset val="162"/>
    </font>
    <font>
      <b val="true"/>
      <i val="true"/>
      <u val="single"/>
      <sz val="20"/>
      <name val="Century"/>
      <family val="1"/>
      <charset val="162"/>
    </font>
    <font>
      <b val="true"/>
      <u val="single"/>
      <sz val="28"/>
      <color rgb="FFFF0000"/>
      <name val="Century"/>
      <family val="1"/>
      <charset val="162"/>
    </font>
    <font>
      <u val="single"/>
      <sz val="8"/>
      <name val="Arial Tur"/>
      <family val="0"/>
      <charset val="162"/>
    </font>
    <font>
      <b val="true"/>
      <u val="single"/>
      <sz val="8"/>
      <name val="Century"/>
      <family val="1"/>
      <charset val="162"/>
    </font>
    <font>
      <b val="true"/>
      <sz val="16"/>
      <name val="Century"/>
      <family val="1"/>
      <charset val="162"/>
    </font>
    <font>
      <b val="true"/>
      <sz val="14"/>
      <name val="Century"/>
      <family val="1"/>
      <charset val="162"/>
    </font>
    <font>
      <b val="true"/>
      <i val="true"/>
      <sz val="24"/>
      <name val="Century"/>
      <family val="1"/>
      <charset val="162"/>
    </font>
    <font>
      <b val="true"/>
      <i val="true"/>
      <sz val="20"/>
      <name val="Century"/>
      <family val="1"/>
      <charset val="162"/>
    </font>
    <font>
      <i val="true"/>
      <sz val="14"/>
      <name val="Century"/>
      <family val="1"/>
      <charset val="162"/>
    </font>
    <font>
      <b val="true"/>
      <i val="true"/>
      <u val="single"/>
      <sz val="14"/>
      <name val="Century"/>
      <family val="1"/>
      <charset val="162"/>
    </font>
    <font>
      <i val="true"/>
      <u val="single"/>
      <sz val="14"/>
      <name val="Century"/>
      <family val="1"/>
      <charset val="162"/>
    </font>
    <font>
      <b val="true"/>
      <u val="single"/>
      <sz val="24"/>
      <name val="Century"/>
      <family val="1"/>
      <charset val="162"/>
    </font>
    <font>
      <b val="true"/>
      <u val="single"/>
      <sz val="12"/>
      <name val="Century"/>
      <family val="1"/>
      <charset val="162"/>
    </font>
    <font>
      <b val="true"/>
      <sz val="12"/>
      <name val="Century"/>
      <family val="1"/>
      <charset val="162"/>
    </font>
    <font>
      <b val="true"/>
      <i val="true"/>
      <u val="single"/>
      <sz val="22"/>
      <name val="Century"/>
      <family val="1"/>
      <charset val="162"/>
    </font>
    <font>
      <b val="true"/>
      <i val="true"/>
      <u val="single"/>
      <sz val="24"/>
      <name val="Century"/>
      <family val="1"/>
      <charset val="162"/>
    </font>
    <font>
      <b val="true"/>
      <sz val="24"/>
      <name val="Century"/>
      <family val="1"/>
      <charset val="162"/>
    </font>
    <font>
      <b val="true"/>
      <i val="true"/>
      <sz val="26"/>
      <name val="Century"/>
      <family val="1"/>
      <charset val="162"/>
    </font>
    <font>
      <b val="true"/>
      <i val="true"/>
      <sz val="28"/>
      <name val="Century"/>
      <family val="1"/>
      <charset val="162"/>
    </font>
    <font>
      <sz val="24"/>
      <name val="Century"/>
      <family val="1"/>
      <charset val="162"/>
    </font>
    <font>
      <b val="true"/>
      <i val="true"/>
      <sz val="32"/>
      <name val="Verdana"/>
      <family val="2"/>
      <charset val="162"/>
    </font>
    <font>
      <sz val="18"/>
      <name val="Arial Tur"/>
      <family val="0"/>
      <charset val="162"/>
    </font>
    <font>
      <b val="true"/>
      <i val="true"/>
      <sz val="14"/>
      <name val="Century"/>
      <family val="1"/>
      <charset val="162"/>
    </font>
    <font>
      <b val="true"/>
      <u val="single"/>
      <sz val="16"/>
      <name val="Century"/>
      <family val="1"/>
      <charset val="162"/>
    </font>
    <font>
      <b val="true"/>
      <i val="true"/>
      <u val="single"/>
      <sz val="12"/>
      <name val="Century"/>
      <family val="1"/>
      <charset val="162"/>
    </font>
    <font>
      <sz val="14"/>
      <name val="Century"/>
      <family val="1"/>
      <charset val="162"/>
    </font>
    <font>
      <b val="true"/>
      <u val="single"/>
      <sz val="14"/>
      <name val="Century"/>
      <family val="1"/>
      <charset val="162"/>
    </font>
    <font>
      <u val="single"/>
      <sz val="14"/>
      <name val="Century"/>
      <family val="1"/>
      <charset val="162"/>
    </font>
    <font>
      <b val="true"/>
      <sz val="8"/>
      <name val="Bookman Old Style"/>
      <family val="1"/>
    </font>
    <font>
      <i val="true"/>
      <sz val="10"/>
      <name val="Bookman Old Style"/>
      <family val="1"/>
    </font>
    <font>
      <b val="true"/>
      <sz val="8"/>
      <name val="Arial Tur"/>
      <family val="0"/>
      <charset val="162"/>
    </font>
    <font>
      <b val="true"/>
      <sz val="18"/>
      <name val="Arial Tur"/>
      <family val="0"/>
      <charset val="162"/>
    </font>
    <font>
      <sz val="26"/>
      <name val="Arial Tur"/>
      <family val="0"/>
      <charset val="162"/>
    </font>
    <font>
      <sz val="28"/>
      <name val="Arial Tur"/>
      <family val="0"/>
      <charset val="162"/>
    </font>
    <font>
      <b val="true"/>
      <sz val="60"/>
      <color rgb="FFFF0000"/>
      <name val="Century"/>
      <family val="1"/>
      <charset val="162"/>
    </font>
    <font>
      <b val="true"/>
      <sz val="26"/>
      <color rgb="FFFF0000"/>
      <name val="Century"/>
      <family val="1"/>
      <charset val="162"/>
    </font>
    <font>
      <b val="true"/>
      <i val="true"/>
      <sz val="8"/>
      <name val="Bookman Old Style"/>
      <family val="1"/>
      <charset val="162"/>
    </font>
    <font>
      <sz val="24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8"/>
      <name val="Arial Tur"/>
      <family val="0"/>
      <charset val="162"/>
    </font>
    <font>
      <b val="true"/>
      <i val="true"/>
      <sz val="22"/>
      <name val="Century"/>
      <family val="1"/>
      <charset val="162"/>
    </font>
    <font>
      <b val="true"/>
      <i val="true"/>
      <sz val="10"/>
      <name val="Bookman Old Style"/>
      <family val="1"/>
      <charset val="162"/>
    </font>
    <font>
      <b val="true"/>
      <i val="true"/>
      <sz val="22"/>
      <name val="Arial Tur"/>
      <family val="0"/>
      <charset val="162"/>
    </font>
    <font>
      <b val="true"/>
      <sz val="26"/>
      <name val="Arial Black"/>
      <family val="2"/>
      <charset val="162"/>
    </font>
    <font>
      <b val="true"/>
      <sz val="28"/>
      <name val="Verdana"/>
      <family val="2"/>
      <charset val="162"/>
    </font>
    <font>
      <i val="true"/>
      <sz val="22"/>
      <name val="Century"/>
      <family val="1"/>
      <charset val="162"/>
    </font>
    <font>
      <i val="true"/>
      <sz val="22"/>
      <name val="Arial Tur"/>
      <family val="0"/>
      <charset val="162"/>
    </font>
    <font>
      <sz val="22"/>
      <name val="Arial Tur"/>
      <family val="0"/>
      <charset val="162"/>
    </font>
    <font>
      <b val="true"/>
      <i val="true"/>
      <sz val="26"/>
      <name val="Arial Black"/>
      <family val="2"/>
      <charset val="162"/>
    </font>
    <font>
      <b val="true"/>
      <i val="true"/>
      <sz val="28"/>
      <name val="Verdana"/>
      <family val="2"/>
      <charset val="162"/>
    </font>
    <font>
      <b val="true"/>
      <i val="true"/>
      <sz val="12"/>
      <name val="Century"/>
      <family val="1"/>
      <charset val="162"/>
    </font>
    <font>
      <i val="true"/>
      <sz val="12"/>
      <name val="Century"/>
      <family val="1"/>
      <charset val="162"/>
    </font>
    <font>
      <b val="true"/>
      <u val="single"/>
      <sz val="18"/>
      <name val="Century"/>
      <family val="1"/>
      <charset val="162"/>
    </font>
    <font>
      <b val="true"/>
      <i val="true"/>
      <sz val="18"/>
      <name val="Century"/>
      <family val="1"/>
      <charset val="162"/>
    </font>
    <font>
      <b val="true"/>
      <i val="true"/>
      <u val="single"/>
      <sz val="10"/>
      <name val="Bookman Old Style"/>
      <family val="1"/>
      <charset val="162"/>
    </font>
    <font>
      <i val="true"/>
      <sz val="16"/>
      <name val="Century"/>
      <family val="1"/>
      <charset val="162"/>
    </font>
    <font>
      <b val="true"/>
      <i val="true"/>
      <sz val="16"/>
      <name val="Century"/>
      <family val="1"/>
      <charset val="162"/>
    </font>
    <font>
      <b val="true"/>
      <sz val="20"/>
      <name val="Arial Black"/>
      <family val="2"/>
      <charset val="162"/>
    </font>
    <font>
      <b val="true"/>
      <sz val="18"/>
      <name val="Century"/>
      <family val="1"/>
      <charset val="162"/>
    </font>
    <font>
      <b val="true"/>
      <sz val="24"/>
      <name val="Arial Black"/>
      <family val="2"/>
      <charset val="162"/>
    </font>
    <font>
      <sz val="18"/>
      <name val="Century"/>
      <family val="1"/>
      <charset val="162"/>
    </font>
    <font>
      <b val="true"/>
      <sz val="23"/>
      <name val="Century"/>
      <family val="1"/>
      <charset val="162"/>
    </font>
    <font>
      <i val="true"/>
      <sz val="18"/>
      <name val="Century"/>
      <family val="1"/>
      <charset val="162"/>
    </font>
    <font>
      <sz val="11"/>
      <name val="Century"/>
      <family val="1"/>
      <charset val="162"/>
    </font>
    <font>
      <i val="true"/>
      <sz val="11"/>
      <name val="Century"/>
      <family val="1"/>
      <charset val="162"/>
    </font>
    <font>
      <b val="true"/>
      <sz val="36"/>
      <color rgb="FFFF0000"/>
      <name val="Century"/>
      <family val="1"/>
      <charset val="162"/>
    </font>
    <font>
      <b val="true"/>
      <sz val="36"/>
      <name val="Century"/>
      <family val="1"/>
      <charset val="162"/>
    </font>
    <font>
      <b val="true"/>
      <i val="true"/>
      <sz val="8"/>
      <name val="Century"/>
      <family val="1"/>
      <charset val="162"/>
    </font>
    <font>
      <b val="true"/>
      <i val="true"/>
      <u val="single"/>
      <sz val="22"/>
      <color rgb="FFFF0000"/>
      <name val="Century"/>
      <family val="1"/>
      <charset val="162"/>
    </font>
    <font>
      <b val="true"/>
      <i val="true"/>
      <u val="single"/>
      <sz val="14"/>
      <color rgb="FFFF0000"/>
      <name val="Century"/>
      <family val="1"/>
      <charset val="162"/>
    </font>
    <font>
      <i val="true"/>
      <u val="single"/>
      <sz val="12"/>
      <name val="Century"/>
      <family val="1"/>
      <charset val="162"/>
    </font>
    <font>
      <i val="true"/>
      <u val="single"/>
      <sz val="8"/>
      <name val="Century"/>
      <family val="1"/>
      <charset val="162"/>
    </font>
    <font>
      <b val="true"/>
      <i val="true"/>
      <u val="single"/>
      <sz val="18"/>
      <name val="Century"/>
      <family val="1"/>
      <charset val="162"/>
    </font>
    <font>
      <b val="true"/>
      <i val="true"/>
      <u val="single"/>
      <sz val="10"/>
      <name val="Century"/>
      <family val="1"/>
      <charset val="162"/>
    </font>
    <font>
      <b val="true"/>
      <i val="true"/>
      <sz val="11"/>
      <name val="Century"/>
      <family val="1"/>
      <charset val="162"/>
    </font>
    <font>
      <sz val="28"/>
      <name val="Verdana"/>
      <family val="2"/>
      <charset val="162"/>
    </font>
    <font>
      <sz val="24"/>
      <color rgb="FFFF0000"/>
      <name val="Arial Black"/>
      <family val="2"/>
      <charset val="162"/>
    </font>
    <font>
      <sz val="8"/>
      <color rgb="FFFF0000"/>
      <name val="Arial Tur"/>
      <family val="0"/>
      <charset val="162"/>
    </font>
    <font>
      <b val="true"/>
      <i val="true"/>
      <u val="single"/>
      <sz val="16"/>
      <name val="Century"/>
      <family val="1"/>
      <charset val="162"/>
    </font>
    <font>
      <b val="true"/>
      <i val="true"/>
      <sz val="22"/>
      <color rgb="FFFF0000"/>
      <name val="Century"/>
      <family val="1"/>
      <charset val="162"/>
    </font>
    <font>
      <b val="true"/>
      <sz val="14"/>
      <color rgb="FFFF0000"/>
      <name val="Century"/>
      <family val="1"/>
      <charset val="162"/>
    </font>
    <font>
      <b val="true"/>
      <i val="true"/>
      <u val="single"/>
      <sz val="20"/>
      <color rgb="FFFF0000"/>
      <name val="Century"/>
      <family val="1"/>
      <charset val="162"/>
    </font>
    <font>
      <b val="true"/>
      <sz val="8"/>
      <name val="Bookman Old Style"/>
      <family val="1"/>
      <charset val="162"/>
    </font>
    <font>
      <b val="true"/>
      <i val="true"/>
      <u val="single"/>
      <sz val="24"/>
      <color rgb="FFFF0000"/>
      <name val="Century"/>
      <family val="1"/>
      <charset val="162"/>
    </font>
    <font>
      <b val="true"/>
      <i val="true"/>
      <sz val="24"/>
      <color rgb="FFFF0000"/>
      <name val="Century"/>
      <family val="1"/>
      <charset val="162"/>
    </font>
    <font>
      <i val="true"/>
      <u val="single"/>
      <sz val="14"/>
      <color rgb="FFFF0000"/>
      <name val="Century"/>
      <family val="1"/>
      <charset val="162"/>
    </font>
    <font>
      <b val="true"/>
      <u val="single"/>
      <sz val="24"/>
      <color rgb="FFFF0000"/>
      <name val="Century"/>
      <family val="1"/>
      <charset val="162"/>
    </font>
    <font>
      <i val="true"/>
      <u val="single"/>
      <sz val="12"/>
      <name val="Bookman Old Style"/>
      <family val="1"/>
    </font>
    <font>
      <i val="true"/>
      <u val="single"/>
      <sz val="8"/>
      <name val="Bookman Old Style"/>
      <family val="1"/>
    </font>
    <font>
      <i val="true"/>
      <sz val="28"/>
      <name val="Verdana"/>
      <family val="2"/>
      <charset val="162"/>
    </font>
    <font>
      <b val="true"/>
      <i val="true"/>
      <sz val="20"/>
      <color rgb="FFFF0000"/>
      <name val="Century"/>
      <family val="1"/>
      <charset val="162"/>
    </font>
    <font>
      <sz val="8"/>
      <name val="Bookman Old Style"/>
      <family val="1"/>
      <charset val="162"/>
    </font>
    <font>
      <b val="true"/>
      <i val="true"/>
      <sz val="8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i val="true"/>
      <u val="single"/>
      <sz val="11"/>
      <name val="Bookman Old Style"/>
      <family val="1"/>
    </font>
    <font>
      <sz val="10"/>
      <name val="Century"/>
      <family val="1"/>
      <charset val="162"/>
    </font>
    <font>
      <i val="true"/>
      <sz val="8"/>
      <name val="Century"/>
      <family val="1"/>
      <charset val="162"/>
    </font>
    <font>
      <b val="true"/>
      <i val="true"/>
      <u val="single"/>
      <sz val="11"/>
      <name val="Century"/>
      <family val="1"/>
      <charset val="162"/>
    </font>
    <font>
      <b val="true"/>
      <i val="true"/>
      <u val="single"/>
      <sz val="24"/>
      <color rgb="FF993300"/>
      <name val="Century"/>
      <family val="1"/>
      <charset val="162"/>
    </font>
    <font>
      <sz val="24"/>
      <color rgb="FF993300"/>
      <name val="Century"/>
      <family val="1"/>
      <charset val="162"/>
    </font>
    <font>
      <b val="true"/>
      <i val="true"/>
      <sz val="14"/>
      <color rgb="FF993300"/>
      <name val="Century"/>
      <family val="1"/>
      <charset val="162"/>
    </font>
    <font>
      <b val="true"/>
      <sz val="20"/>
      <color rgb="FF993300"/>
      <name val="Arial Tur"/>
      <family val="0"/>
      <charset val="162"/>
    </font>
    <font>
      <sz val="20"/>
      <color rgb="FFFF0000"/>
      <name val="Century"/>
      <family val="1"/>
      <charset val="162"/>
    </font>
    <font>
      <sz val="12"/>
      <name val="Century"/>
      <family val="1"/>
      <charset val="162"/>
    </font>
    <font>
      <i val="true"/>
      <sz val="12"/>
      <name val="Bookman Old Style"/>
      <family val="1"/>
      <charset val="162"/>
    </font>
    <font>
      <b val="true"/>
      <sz val="14"/>
      <name val="Verdana"/>
      <family val="2"/>
      <charset val="162"/>
    </font>
    <font>
      <b val="true"/>
      <sz val="12"/>
      <name val="Bookman Old Style"/>
      <family val="1"/>
      <charset val="162"/>
    </font>
    <font>
      <b val="true"/>
      <sz val="12"/>
      <name val="Verdana"/>
      <family val="2"/>
      <charset val="162"/>
    </font>
    <font>
      <b val="true"/>
      <sz val="12"/>
      <name val="Arial Tur"/>
      <family val="0"/>
      <charset val="162"/>
    </font>
    <font>
      <b val="true"/>
      <sz val="20"/>
      <color rgb="FFFF0000"/>
      <name val="Bookman Old Style"/>
      <family val="1"/>
      <charset val="162"/>
    </font>
    <font>
      <b val="true"/>
      <i val="true"/>
      <sz val="14"/>
      <color rgb="FFFF0000"/>
      <name val="Bookman Old Style"/>
      <family val="1"/>
      <charset val="162"/>
    </font>
    <font>
      <b val="true"/>
      <sz val="24"/>
      <color rgb="FFFF0000"/>
      <name val="Bookman Old Style"/>
      <family val="1"/>
      <charset val="162"/>
    </font>
    <font>
      <sz val="28"/>
      <color rgb="FFFF0000"/>
      <name val="Verdana"/>
      <family val="2"/>
      <charset val="162"/>
    </font>
    <font>
      <b val="true"/>
      <sz val="11"/>
      <name val="Bookman Old Style"/>
      <family val="1"/>
      <charset val="162"/>
    </font>
    <font>
      <b val="true"/>
      <sz val="8"/>
      <name val="Verdana"/>
      <family val="2"/>
      <charset val="162"/>
    </font>
    <font>
      <b val="true"/>
      <sz val="12"/>
      <color rgb="FF993300"/>
      <name val="Century"/>
      <family val="1"/>
      <charset val="162"/>
    </font>
    <font>
      <b val="true"/>
      <i val="true"/>
      <u val="single"/>
      <sz val="12"/>
      <color rgb="FFFF0000"/>
      <name val="Century"/>
      <family val="1"/>
      <charset val="162"/>
    </font>
    <font>
      <sz val="12"/>
      <color rgb="FFFF0000"/>
      <name val="Century"/>
      <family val="1"/>
      <charset val="162"/>
    </font>
    <font>
      <b val="true"/>
      <sz val="22"/>
      <name val="Arial Tur"/>
      <family val="0"/>
      <charset val="162"/>
    </font>
    <font>
      <b val="true"/>
      <sz val="22"/>
      <color rgb="FFFF0000"/>
      <name val="Century"/>
      <family val="1"/>
      <charset val="162"/>
    </font>
    <font>
      <b val="true"/>
      <sz val="24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18"/>
      <color rgb="FFFF0000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i val="true"/>
      <sz val="11"/>
      <color rgb="FFFF0000"/>
      <name val="Bookman Old Style"/>
      <family val="1"/>
      <charset val="162"/>
    </font>
    <font>
      <b val="true"/>
      <i val="true"/>
      <sz val="11"/>
      <color rgb="FFFF0000"/>
      <name val="Century"/>
      <family val="1"/>
      <charset val="162"/>
    </font>
    <font>
      <sz val="8"/>
      <color rgb="FFFF0000"/>
      <name val="Century"/>
      <family val="1"/>
      <charset val="162"/>
    </font>
    <font>
      <sz val="11"/>
      <color rgb="FFFF0000"/>
      <name val="Century"/>
      <family val="1"/>
      <charset val="162"/>
    </font>
    <font>
      <sz val="26"/>
      <color rgb="FFFF0000"/>
      <name val="Century"/>
      <family val="1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20"/>
      <name val="Arial Tur"/>
      <family val="0"/>
      <charset val="162"/>
    </font>
    <font>
      <u val="single"/>
      <sz val="20"/>
      <color rgb="FF0000FF"/>
      <name val="Arial"/>
      <family val="2"/>
      <charset val="162"/>
    </font>
    <font>
      <i val="true"/>
      <u val="single"/>
      <sz val="24"/>
      <color rgb="FF0000FF"/>
      <name val="Century"/>
      <family val="1"/>
      <charset val="162"/>
    </font>
    <font>
      <i val="true"/>
      <u val="single"/>
      <sz val="24"/>
      <name val="Century"/>
      <family val="1"/>
      <charset val="162"/>
    </font>
    <font>
      <i val="true"/>
      <u val="single"/>
      <sz val="20"/>
      <name val="Century"/>
      <family val="1"/>
      <charset val="162"/>
    </font>
    <font>
      <u val="single"/>
      <sz val="20"/>
      <name val="Century"/>
      <family val="1"/>
      <charset val="162"/>
    </font>
    <font>
      <b val="true"/>
      <u val="single"/>
      <sz val="20"/>
      <name val="Century"/>
      <family val="1"/>
      <charset val="162"/>
    </font>
    <font>
      <b val="true"/>
      <i val="true"/>
      <sz val="26"/>
      <name val="Arial Tur"/>
      <family val="0"/>
      <charset val="162"/>
    </font>
    <font>
      <b val="true"/>
      <sz val="26"/>
      <name val="Century"/>
      <family val="1"/>
      <charset val="162"/>
    </font>
    <font>
      <i val="true"/>
      <sz val="20"/>
      <name val="Century"/>
      <family val="1"/>
      <charset val="162"/>
    </font>
    <font>
      <b val="true"/>
      <i val="true"/>
      <sz val="16"/>
      <name val="Arial Tur"/>
      <family val="0"/>
      <charset val="162"/>
    </font>
    <font>
      <b val="true"/>
      <sz val="16"/>
      <name val="Arial Tur"/>
      <family val="0"/>
      <charset val="162"/>
    </font>
    <font>
      <i val="true"/>
      <sz val="24"/>
      <name val="Century"/>
      <family val="1"/>
      <charset val="162"/>
    </font>
    <font>
      <b val="true"/>
      <i val="true"/>
      <u val="single"/>
      <sz val="8"/>
      <name val="Century"/>
      <family val="1"/>
      <charset val="162"/>
    </font>
    <font>
      <sz val="14"/>
      <color rgb="FF993300"/>
      <name val="Century"/>
      <family val="1"/>
      <charset val="162"/>
    </font>
    <font>
      <b val="true"/>
      <i val="true"/>
      <sz val="20"/>
      <color rgb="FFFF0000"/>
      <name val="Bookman Old Style"/>
      <family val="1"/>
      <charset val="162"/>
    </font>
    <font>
      <b val="true"/>
      <sz val="22"/>
      <color rgb="FFFF000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http://www.forumalem.biz/wp-content/uploads/2011/05/ce.png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forumalem.biz/wp-content/uploads/2011/05/ce.png" TargetMode="External"/><Relationship Id="rId9" Type="http://schemas.openxmlformats.org/officeDocument/2006/relationships/image" Target="../media/image4.jpeg"/><Relationship Id="rId10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1" Type="http://schemas.openxmlformats.org/officeDocument/2006/relationships/image" Target="../media/image5.jpeg"/><Relationship Id="rId12" Type="http://schemas.openxmlformats.org/officeDocument/2006/relationships/hyperlink" Target="http://upload.wikimedia.org/wikipedia/en/7/73/RINA-Logo.jpg" TargetMode="External"/><Relationship Id="rId13" Type="http://schemas.openxmlformats.org/officeDocument/2006/relationships/image" Target="../media/image6.jpeg"/><Relationship Id="rId14" Type="http://schemas.openxmlformats.org/officeDocument/2006/relationships/hyperlink" Target="http://www.forumalem.biz/wp-content/uploads/2011/05/ce.png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hyperlink" Target="http://upload.wikimedia.org/wikipedia/en/7/73/RINA-Logo.jpg" TargetMode="External"/><Relationship Id="rId19" Type="http://schemas.openxmlformats.org/officeDocument/2006/relationships/image" Target="../media/image6.jpeg"/><Relationship Id="rId20" Type="http://schemas.openxmlformats.org/officeDocument/2006/relationships/hyperlink" Target="http://www.forumalem.biz/wp-content/uploads/2011/05/ce.png" TargetMode="External"/><Relationship Id="rId21" Type="http://schemas.openxmlformats.org/officeDocument/2006/relationships/image" Target="../media/image4.jpeg"/><Relationship Id="rId2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image" Target="../media/image3.png"/><Relationship Id="rId17" Type="http://schemas.openxmlformats.org/officeDocument/2006/relationships/hyperlink" Target="http://upload.wikimedia.org/wikipedia/en/7/73/RINA-Logo.jpg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://www.forumalem.biz/wp-content/uploads/2011/05/ce.png" TargetMode="External"/><Relationship Id="rId20" Type="http://schemas.openxmlformats.org/officeDocument/2006/relationships/image" Target="../media/image4.jpeg"/><Relationship Id="rId2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hyperlink" Target="http://upload.wikimedia.org/wikipedia/en/7/73/RINA-Logo.jpg" TargetMode="External"/><Relationship Id="rId17" Type="http://schemas.openxmlformats.org/officeDocument/2006/relationships/image" Target="../media/image6.jpe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hyperlink" Target="http://upload.wikimedia.org/wikipedia/en/7/73/RINA-Logo.jpg" TargetMode="External"/><Relationship Id="rId21" Type="http://schemas.openxmlformats.org/officeDocument/2006/relationships/image" Target="../media/image6.jpeg"/><Relationship Id="rId22" Type="http://schemas.openxmlformats.org/officeDocument/2006/relationships/hyperlink" Target="http://www.forumalem.biz/wp-content/uploads/2011/05/ce.png" TargetMode="External"/><Relationship Id="rId23" Type="http://schemas.openxmlformats.org/officeDocument/2006/relationships/image" Target="../media/image4.jpeg"/><Relationship Id="rId2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6</xdr:row>
      <xdr:rowOff>124560</xdr:rowOff>
    </xdr:from>
    <xdr:to>
      <xdr:col>2</xdr:col>
      <xdr:colOff>1322280</xdr:colOff>
      <xdr:row>56</xdr:row>
      <xdr:rowOff>743760</xdr:rowOff>
    </xdr:to>
    <xdr:pic>
      <xdr:nvPicPr>
        <xdr:cNvPr id="0" name="Picture 1" descr="http://www.qatechnic.com/logo/ISO9001-2008TURKAKthumb.jpg"/>
        <xdr:cNvPicPr/>
      </xdr:nvPicPr>
      <xdr:blipFill>
        <a:blip r:embed="rId1"/>
        <a:stretch/>
      </xdr:blipFill>
      <xdr:spPr>
        <a:xfrm>
          <a:off x="250920" y="24451560"/>
          <a:ext cx="2601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53</xdr:row>
      <xdr:rowOff>142920</xdr:rowOff>
    </xdr:from>
    <xdr:to>
      <xdr:col>10</xdr:col>
      <xdr:colOff>1470600</xdr:colOff>
      <xdr:row>56</xdr:row>
      <xdr:rowOff>629640</xdr:rowOff>
    </xdr:to>
    <xdr:pic>
      <xdr:nvPicPr>
        <xdr:cNvPr id="1" name="Picture 3" descr="http://www.kentmuhendislik.com/images/ref/Turk_loydu_logo.gif"/>
        <xdr:cNvPicPr/>
      </xdr:nvPicPr>
      <xdr:blipFill>
        <a:blip r:embed="rId2"/>
        <a:stretch/>
      </xdr:blipFill>
      <xdr:spPr>
        <a:xfrm>
          <a:off x="18610920" y="23755320"/>
          <a:ext cx="12988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142</xdr:row>
      <xdr:rowOff>419760</xdr:rowOff>
    </xdr:from>
    <xdr:to>
      <xdr:col>7</xdr:col>
      <xdr:colOff>1149120</xdr:colOff>
      <xdr:row>144</xdr:row>
      <xdr:rowOff>113760</xdr:rowOff>
    </xdr:to>
    <xdr:pic>
      <xdr:nvPicPr>
        <xdr:cNvPr id="2" name="Picture 10" descr="http://www.kentmuhendislik.com/images/ref/Turk_loydu_logo.gif"/>
        <xdr:cNvPicPr/>
      </xdr:nvPicPr>
      <xdr:blipFill>
        <a:blip r:embed="rId3"/>
        <a:stretch/>
      </xdr:blipFill>
      <xdr:spPr>
        <a:xfrm>
          <a:off x="13859640" y="78484680"/>
          <a:ext cx="7268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6</xdr:row>
      <xdr:rowOff>162360</xdr:rowOff>
    </xdr:from>
    <xdr:to>
      <xdr:col>5</xdr:col>
      <xdr:colOff>1269720</xdr:colOff>
      <xdr:row>56</xdr:row>
      <xdr:rowOff>799200</xdr:rowOff>
    </xdr:to>
    <xdr:pic>
      <xdr:nvPicPr>
        <xdr:cNvPr id="3" name="Picture 126" descr="http://www.amblemler.com/data/thumbnails/28/logo_tse.gif"/>
        <xdr:cNvPicPr/>
      </xdr:nvPicPr>
      <xdr:blipFill>
        <a:blip r:embed="rId4"/>
        <a:stretch/>
      </xdr:blipFill>
      <xdr:spPr>
        <a:xfrm>
          <a:off x="9008280" y="24489360"/>
          <a:ext cx="109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3440</xdr:colOff>
      <xdr:row>0</xdr:row>
      <xdr:rowOff>245880</xdr:rowOff>
    </xdr:from>
    <xdr:to>
      <xdr:col>10</xdr:col>
      <xdr:colOff>1159920</xdr:colOff>
      <xdr:row>0</xdr:row>
      <xdr:rowOff>587520</xdr:rowOff>
    </xdr:to>
    <xdr:pic>
      <xdr:nvPicPr>
        <xdr:cNvPr id="4" name="Picture 126" descr="http://www.amblemler.com/data/thumbnails/28/logo_tse.gif"/>
        <xdr:cNvPicPr/>
      </xdr:nvPicPr>
      <xdr:blipFill>
        <a:blip r:embed="rId5"/>
        <a:stretch/>
      </xdr:blipFill>
      <xdr:spPr>
        <a:xfrm>
          <a:off x="18782640" y="245880"/>
          <a:ext cx="8164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0</xdr:row>
      <xdr:rowOff>179280</xdr:rowOff>
    </xdr:from>
    <xdr:to>
      <xdr:col>9</xdr:col>
      <xdr:colOff>1058040</xdr:colOff>
      <xdr:row>0</xdr:row>
      <xdr:rowOff>616680</xdr:rowOff>
    </xdr:to>
    <xdr:pic>
      <xdr:nvPicPr>
        <xdr:cNvPr id="5" name="13 Resim" descr="Tam boyutlu görseli göster">
          <a:hlinkClick r:id="rId6"/>
        </xdr:cNvPr>
        <xdr:cNvPicPr/>
      </xdr:nvPicPr>
      <xdr:blipFill>
        <a:blip r:embed="rId7"/>
        <a:stretch/>
      </xdr:blipFill>
      <xdr:spPr>
        <a:xfrm>
          <a:off x="17332200" y="179280"/>
          <a:ext cx="64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5960</xdr:rowOff>
    </xdr:from>
    <xdr:to>
      <xdr:col>4</xdr:col>
      <xdr:colOff>645120</xdr:colOff>
      <xdr:row>56</xdr:row>
      <xdr:rowOff>553320</xdr:rowOff>
    </xdr:to>
    <xdr:pic>
      <xdr:nvPicPr>
        <xdr:cNvPr id="6" name="14 Resim" descr="Tam boyutlu görseli göster">
          <a:hlinkClick r:id="rId8"/>
        </xdr:cNvPr>
        <xdr:cNvPicPr/>
      </xdr:nvPicPr>
      <xdr:blipFill>
        <a:blip r:embed="rId9"/>
        <a:stretch/>
      </xdr:blipFill>
      <xdr:spPr>
        <a:xfrm>
          <a:off x="7388280" y="24402960"/>
          <a:ext cx="645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6600</xdr:colOff>
      <xdr:row>56</xdr:row>
      <xdr:rowOff>553320</xdr:rowOff>
    </xdr:to>
    <xdr:pic>
      <xdr:nvPicPr>
        <xdr:cNvPr id="7" name="Picture 323" descr="http://www.google.com.tr/images?q=tbn:ANd9GcSYiQU6BoihXLQNeMZQpzW6C4jBT8AISZJ9m_MNdvHSW9nBS7G3k-8uhw">
          <a:hlinkClick r:id="rId10"/>
        </xdr:cNvPr>
        <xdr:cNvPicPr/>
      </xdr:nvPicPr>
      <xdr:blipFill>
        <a:blip r:embed="rId11"/>
        <a:stretch/>
      </xdr:blipFill>
      <xdr:spPr>
        <a:xfrm>
          <a:off x="15188400" y="24327000"/>
          <a:ext cx="696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8" name="Picture 324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111423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38120</xdr:rowOff>
    </xdr:to>
    <xdr:pic>
      <xdr:nvPicPr>
        <xdr:cNvPr id="9" name="16 Resim" descr="Tam boyutlu görseli göster">
          <a:hlinkClick r:id="rId14"/>
        </xdr:cNvPr>
        <xdr:cNvPicPr/>
      </xdr:nvPicPr>
      <xdr:blipFill>
        <a:blip r:embed="rId15"/>
        <a:stretch/>
      </xdr:blipFill>
      <xdr:spPr>
        <a:xfrm>
          <a:off x="15188400" y="80411400"/>
          <a:ext cx="645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6</xdr:row>
      <xdr:rowOff>124920</xdr:rowOff>
    </xdr:from>
    <xdr:to>
      <xdr:col>6</xdr:col>
      <xdr:colOff>786600</xdr:colOff>
      <xdr:row>147</xdr:row>
      <xdr:rowOff>447120</xdr:rowOff>
    </xdr:to>
    <xdr:pic>
      <xdr:nvPicPr>
        <xdr:cNvPr id="10" name="Picture 10" descr="http://www.kentmuhendislik.com/images/ref/Turk_loydu_logo.gif"/>
        <xdr:cNvPicPr/>
      </xdr:nvPicPr>
      <xdr:blipFill>
        <a:blip r:embed="rId16"/>
        <a:stretch/>
      </xdr:blipFill>
      <xdr:spPr>
        <a:xfrm>
          <a:off x="11202840" y="80066880"/>
          <a:ext cx="7261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43</xdr:row>
      <xdr:rowOff>447120</xdr:rowOff>
    </xdr:from>
    <xdr:to>
      <xdr:col>8</xdr:col>
      <xdr:colOff>1239120</xdr:colOff>
      <xdr:row>145</xdr:row>
      <xdr:rowOff>151920</xdr:rowOff>
    </xdr:to>
    <xdr:pic>
      <xdr:nvPicPr>
        <xdr:cNvPr id="11" name="Picture 127" descr="http://www.amblemler.com/data/thumbnails/28/logo_tse.gif"/>
        <xdr:cNvPicPr/>
      </xdr:nvPicPr>
      <xdr:blipFill>
        <a:blip r:embed="rId17"/>
        <a:stretch/>
      </xdr:blipFill>
      <xdr:spPr>
        <a:xfrm>
          <a:off x="15570720" y="78981480"/>
          <a:ext cx="85680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12" name="Picture 324" descr="Tam boyutlu görseli göster">
          <a:hlinkClick r:id="rId18"/>
        </xdr:cNvPr>
        <xdr:cNvPicPr/>
      </xdr:nvPicPr>
      <xdr:blipFill>
        <a:blip r:embed="rId19"/>
        <a:stretch/>
      </xdr:blipFill>
      <xdr:spPr>
        <a:xfrm>
          <a:off x="111423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69080</xdr:rowOff>
    </xdr:to>
    <xdr:pic>
      <xdr:nvPicPr>
        <xdr:cNvPr id="13" name="16 Resim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5188400" y="804114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43</xdr:row>
      <xdr:rowOff>29160</xdr:rowOff>
    </xdr:from>
    <xdr:to>
      <xdr:col>6</xdr:col>
      <xdr:colOff>1573200</xdr:colOff>
      <xdr:row>145</xdr:row>
      <xdr:rowOff>467280</xdr:rowOff>
    </xdr:to>
    <xdr:pic>
      <xdr:nvPicPr>
        <xdr:cNvPr id="14" name="Picture 196" descr="RÄ°NA LOGOSU ile ilgili gÃ¶rsel sonucu"/>
        <xdr:cNvPicPr/>
      </xdr:nvPicPr>
      <xdr:blipFill>
        <a:blip r:embed="rId22"/>
        <a:stretch/>
      </xdr:blipFill>
      <xdr:spPr>
        <a:xfrm>
          <a:off x="8756640" y="78563520"/>
          <a:ext cx="39589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1037160</xdr:colOff>
      <xdr:row>0</xdr:row>
      <xdr:rowOff>684360</xdr:rowOff>
    </xdr:to>
    <xdr:pic>
      <xdr:nvPicPr>
        <xdr:cNvPr id="15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7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97920</xdr:colOff>
      <xdr:row>5</xdr:row>
      <xdr:rowOff>161640</xdr:rowOff>
    </xdr:to>
    <xdr:pic>
      <xdr:nvPicPr>
        <xdr:cNvPr id="16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987840</xdr:colOff>
      <xdr:row>0</xdr:row>
      <xdr:rowOff>645120</xdr:rowOff>
    </xdr:to>
    <xdr:pic>
      <xdr:nvPicPr>
        <xdr:cNvPr id="17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6454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1311840</xdr:colOff>
      <xdr:row>56</xdr:row>
      <xdr:rowOff>638280</xdr:rowOff>
    </xdr:to>
    <xdr:pic>
      <xdr:nvPicPr>
        <xdr:cNvPr id="18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261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716760</xdr:colOff>
      <xdr:row>56</xdr:row>
      <xdr:rowOff>638280</xdr:rowOff>
    </xdr:to>
    <xdr:pic>
      <xdr:nvPicPr>
        <xdr:cNvPr id="19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605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9</xdr:row>
      <xdr:rowOff>124920</xdr:rowOff>
    </xdr:from>
    <xdr:to>
      <xdr:col>6</xdr:col>
      <xdr:colOff>785520</xdr:colOff>
      <xdr:row>120</xdr:row>
      <xdr:rowOff>447120</xdr:rowOff>
    </xdr:to>
    <xdr:pic>
      <xdr:nvPicPr>
        <xdr:cNvPr id="20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8947080" y="52145280"/>
          <a:ext cx="725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21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1600560</xdr:colOff>
      <xdr:row>0</xdr:row>
      <xdr:rowOff>628560</xdr:rowOff>
    </xdr:to>
    <xdr:pic>
      <xdr:nvPicPr>
        <xdr:cNvPr id="22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81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1148400</xdr:colOff>
      <xdr:row>0</xdr:row>
      <xdr:rowOff>638640</xdr:rowOff>
    </xdr:to>
    <xdr:pic>
      <xdr:nvPicPr>
        <xdr:cNvPr id="23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645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24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5160</xdr:colOff>
      <xdr:row>56</xdr:row>
      <xdr:rowOff>638280</xdr:rowOff>
    </xdr:to>
    <xdr:pic>
      <xdr:nvPicPr>
        <xdr:cNvPr id="25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9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6</xdr:row>
      <xdr:rowOff>447120</xdr:rowOff>
    </xdr:from>
    <xdr:to>
      <xdr:col>8</xdr:col>
      <xdr:colOff>1239480</xdr:colOff>
      <xdr:row>118</xdr:row>
      <xdr:rowOff>151920</xdr:rowOff>
    </xdr:to>
    <xdr:pic>
      <xdr:nvPicPr>
        <xdr:cNvPr id="26" name="Picture 127" descr="http://www.amblemler.com/data/thumbnails/28/logo_tse.gif"/>
        <xdr:cNvPicPr/>
      </xdr:nvPicPr>
      <xdr:blipFill>
        <a:blip r:embed="rId16"/>
        <a:stretch/>
      </xdr:blipFill>
      <xdr:spPr>
        <a:xfrm>
          <a:off x="12147120" y="51059880"/>
          <a:ext cx="8571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735480</xdr:colOff>
      <xdr:row>117</xdr:row>
      <xdr:rowOff>104760</xdr:rowOff>
    </xdr:to>
    <xdr:pic>
      <xdr:nvPicPr>
        <xdr:cNvPr id="27" name="Picture 324" descr="Tam boyutlu görseli göster">
          <a:hlinkClick r:id="rId17"/>
        </xdr:cNvPr>
        <xdr:cNvPicPr/>
      </xdr:nvPicPr>
      <xdr:blipFill>
        <a:blip r:embed="rId18"/>
        <a:stretch/>
      </xdr:blipFill>
      <xdr:spPr>
        <a:xfrm>
          <a:off x="8886960" y="50612760"/>
          <a:ext cx="73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645840</xdr:colOff>
      <xdr:row>120</xdr:row>
      <xdr:rowOff>469080</xdr:rowOff>
    </xdr:to>
    <xdr:pic>
      <xdr:nvPicPr>
        <xdr:cNvPr id="28" name="16 Resim" descr="Tam boyutlu görseli göster">
          <a:hlinkClick r:id="rId19"/>
        </xdr:cNvPr>
        <xdr:cNvPicPr/>
      </xdr:nvPicPr>
      <xdr:blipFill>
        <a:blip r:embed="rId20"/>
        <a:stretch/>
      </xdr:blipFill>
      <xdr:spPr>
        <a:xfrm>
          <a:off x="11764800" y="524898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16</xdr:row>
      <xdr:rowOff>29160</xdr:rowOff>
    </xdr:from>
    <xdr:to>
      <xdr:col>7</xdr:col>
      <xdr:colOff>1007640</xdr:colOff>
      <xdr:row>118</xdr:row>
      <xdr:rowOff>469080</xdr:rowOff>
    </xdr:to>
    <xdr:pic>
      <xdr:nvPicPr>
        <xdr:cNvPr id="29" name="Picture 196" descr="RÄ°NA LOGOSU ile ilgili gÃ¶rsel sonucu"/>
        <xdr:cNvPicPr/>
      </xdr:nvPicPr>
      <xdr:blipFill>
        <a:blip r:embed="rId21"/>
        <a:stretch/>
      </xdr:blipFill>
      <xdr:spPr>
        <a:xfrm>
          <a:off x="7649280" y="50641920"/>
          <a:ext cx="375444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644400</xdr:colOff>
      <xdr:row>0</xdr:row>
      <xdr:rowOff>684360</xdr:rowOff>
    </xdr:to>
    <xdr:pic>
      <xdr:nvPicPr>
        <xdr:cNvPr id="30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33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87480</xdr:colOff>
      <xdr:row>5</xdr:row>
      <xdr:rowOff>161640</xdr:rowOff>
    </xdr:to>
    <xdr:pic>
      <xdr:nvPicPr>
        <xdr:cNvPr id="31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645480</xdr:colOff>
      <xdr:row>0</xdr:row>
      <xdr:rowOff>645120</xdr:rowOff>
    </xdr:to>
    <xdr:pic>
      <xdr:nvPicPr>
        <xdr:cNvPr id="32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3031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406440</xdr:colOff>
      <xdr:row>56</xdr:row>
      <xdr:rowOff>638280</xdr:rowOff>
    </xdr:to>
    <xdr:pic>
      <xdr:nvPicPr>
        <xdr:cNvPr id="33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1704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647280</xdr:colOff>
      <xdr:row>56</xdr:row>
      <xdr:rowOff>638280</xdr:rowOff>
    </xdr:to>
    <xdr:pic>
      <xdr:nvPicPr>
        <xdr:cNvPr id="34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53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6160</xdr:colOff>
      <xdr:row>115</xdr:row>
      <xdr:rowOff>209160</xdr:rowOff>
    </xdr:from>
    <xdr:to>
      <xdr:col>7</xdr:col>
      <xdr:colOff>1087920</xdr:colOff>
      <xdr:row>117</xdr:row>
      <xdr:rowOff>66240</xdr:rowOff>
    </xdr:to>
    <xdr:pic>
      <xdr:nvPicPr>
        <xdr:cNvPr id="35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11262240" y="50352480"/>
          <a:ext cx="221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36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786240</xdr:colOff>
      <xdr:row>0</xdr:row>
      <xdr:rowOff>628560</xdr:rowOff>
    </xdr:to>
    <xdr:pic>
      <xdr:nvPicPr>
        <xdr:cNvPr id="37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645480</xdr:colOff>
      <xdr:row>0</xdr:row>
      <xdr:rowOff>638640</xdr:rowOff>
    </xdr:to>
    <xdr:pic>
      <xdr:nvPicPr>
        <xdr:cNvPr id="38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142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39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45840</xdr:colOff>
      <xdr:row>56</xdr:row>
      <xdr:rowOff>638280</xdr:rowOff>
    </xdr:to>
    <xdr:pic>
      <xdr:nvPicPr>
        <xdr:cNvPr id="40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4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645480</xdr:colOff>
      <xdr:row>117</xdr:row>
      <xdr:rowOff>104760</xdr:rowOff>
    </xdr:to>
    <xdr:pic>
      <xdr:nvPicPr>
        <xdr:cNvPr id="41" name="Picture 324" descr="Tam boyutlu görseli göster">
          <a:hlinkClick r:id="rId16"/>
        </xdr:cNvPr>
        <xdr:cNvPicPr/>
      </xdr:nvPicPr>
      <xdr:blipFill>
        <a:blip r:embed="rId17"/>
        <a:stretch/>
      </xdr:blipFill>
      <xdr:spPr>
        <a:xfrm>
          <a:off x="8886960" y="50612760"/>
          <a:ext cx="64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9</xdr:row>
      <xdr:rowOff>124920</xdr:rowOff>
    </xdr:from>
    <xdr:to>
      <xdr:col>7</xdr:col>
      <xdr:colOff>785880</xdr:colOff>
      <xdr:row>120</xdr:row>
      <xdr:rowOff>447120</xdr:rowOff>
    </xdr:to>
    <xdr:pic>
      <xdr:nvPicPr>
        <xdr:cNvPr id="42" name="Picture 10" descr="http://www.kentmuhendislik.com/images/ref/Turk_loydu_logo.gif"/>
        <xdr:cNvPicPr/>
      </xdr:nvPicPr>
      <xdr:blipFill>
        <a:blip r:embed="rId18"/>
        <a:stretch/>
      </xdr:blipFill>
      <xdr:spPr>
        <a:xfrm>
          <a:off x="10456200" y="52145280"/>
          <a:ext cx="725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116</xdr:row>
      <xdr:rowOff>29160</xdr:rowOff>
    </xdr:from>
    <xdr:to>
      <xdr:col>9</xdr:col>
      <xdr:colOff>1390320</xdr:colOff>
      <xdr:row>117</xdr:row>
      <xdr:rowOff>209160</xdr:rowOff>
    </xdr:to>
    <xdr:pic>
      <xdr:nvPicPr>
        <xdr:cNvPr id="43" name="Picture 127" descr="http://www.amblemler.com/data/thumbnails/28/logo_tse.gif"/>
        <xdr:cNvPicPr/>
      </xdr:nvPicPr>
      <xdr:blipFill>
        <a:blip r:embed="rId19"/>
        <a:stretch/>
      </xdr:blipFill>
      <xdr:spPr>
        <a:xfrm>
          <a:off x="13456080" y="50641920"/>
          <a:ext cx="1188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736560</xdr:colOff>
      <xdr:row>117</xdr:row>
      <xdr:rowOff>104760</xdr:rowOff>
    </xdr:to>
    <xdr:pic>
      <xdr:nvPicPr>
        <xdr:cNvPr id="44" name="Picture 324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0396080" y="50612760"/>
          <a:ext cx="736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645480</xdr:colOff>
      <xdr:row>120</xdr:row>
      <xdr:rowOff>469080</xdr:rowOff>
    </xdr:to>
    <xdr:pic>
      <xdr:nvPicPr>
        <xdr:cNvPr id="45" name="16 Resim" descr="Tam boyutlu görseli göster">
          <a:hlinkClick r:id="rId22"/>
        </xdr:cNvPr>
        <xdr:cNvPicPr/>
      </xdr:nvPicPr>
      <xdr:blipFill>
        <a:blip r:embed="rId23"/>
        <a:stretch/>
      </xdr:blipFill>
      <xdr:spPr>
        <a:xfrm>
          <a:off x="13254480" y="52489800"/>
          <a:ext cx="6454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115</xdr:row>
      <xdr:rowOff>29520</xdr:rowOff>
    </xdr:from>
    <xdr:to>
      <xdr:col>8</xdr:col>
      <xdr:colOff>928080</xdr:colOff>
      <xdr:row>118</xdr:row>
      <xdr:rowOff>381240</xdr:rowOff>
    </xdr:to>
    <xdr:pic>
      <xdr:nvPicPr>
        <xdr:cNvPr id="46" name="Picture 196" descr="RÄ°NA LOGOSU ile ilgili gÃ¶rsel sonucu"/>
        <xdr:cNvPicPr/>
      </xdr:nvPicPr>
      <xdr:blipFill>
        <a:blip r:embed="rId24"/>
        <a:stretch/>
      </xdr:blipFill>
      <xdr:spPr>
        <a:xfrm>
          <a:off x="8806680" y="50172840"/>
          <a:ext cx="388620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hyperlink" Target="http://www.sevtelkablo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58.56"/>
    <col collapsed="false" customWidth="true" hidden="false" outlineLevel="0" max="4" min="4" style="1" width="24.56"/>
    <col collapsed="false" customWidth="true" hidden="false" outlineLevel="0" max="5" min="5" style="1" width="20.56"/>
    <col collapsed="false" customWidth="true" hidden="false" outlineLevel="0" max="6" min="6" style="1" width="32.7"/>
    <col collapsed="false" customWidth="true" hidden="false" outlineLevel="0" max="7" min="7" style="1" width="32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5"/>
      <c r="K1" s="6"/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38.25" hidden="false" customHeight="true" outlineLevel="0" collapsed="false">
      <c r="A6" s="16"/>
      <c r="B6" s="8" t="s">
        <v>4</v>
      </c>
      <c r="C6" s="17"/>
      <c r="D6" s="18" t="s">
        <v>6</v>
      </c>
      <c r="E6" s="17"/>
      <c r="F6" s="17"/>
      <c r="G6" s="8"/>
      <c r="H6" s="8"/>
      <c r="I6" s="8"/>
      <c r="J6" s="14" t="s">
        <v>4</v>
      </c>
      <c r="K6" s="15" t="s">
        <v>4</v>
      </c>
    </row>
    <row r="7" customFormat="false" ht="15.75" hidden="tru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14"/>
      <c r="K7" s="19"/>
    </row>
    <row r="8" s="24" customFormat="true" ht="48" hidden="false" customHeight="true" outlineLevel="0" collapsed="false">
      <c r="A8" s="20" t="s">
        <v>7</v>
      </c>
      <c r="B8" s="21"/>
      <c r="C8" s="21"/>
      <c r="D8" s="21"/>
      <c r="E8" s="21"/>
      <c r="F8" s="21"/>
      <c r="G8" s="21"/>
      <c r="H8" s="21"/>
      <c r="I8" s="22"/>
      <c r="J8" s="23" t="s">
        <v>8</v>
      </c>
      <c r="K8" s="23"/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33.75" hidden="false" customHeight="tru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2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32" t="s">
        <v>10</v>
      </c>
      <c r="G11" s="33"/>
      <c r="H11" s="33"/>
      <c r="I11" s="34"/>
      <c r="J11" s="35"/>
      <c r="K11" s="36" t="n">
        <v>45730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11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12</v>
      </c>
    </row>
    <row r="15" customFormat="false" ht="57" hidden="false" customHeight="true" outlineLevel="0" collapsed="false">
      <c r="A15" s="37"/>
      <c r="B15" s="37"/>
      <c r="C15" s="37"/>
      <c r="D15" s="44" t="s">
        <v>13</v>
      </c>
      <c r="E15" s="45" t="s">
        <v>14</v>
      </c>
      <c r="F15" s="45"/>
      <c r="G15" s="45" t="s">
        <v>15</v>
      </c>
      <c r="H15" s="45" t="s">
        <v>4</v>
      </c>
      <c r="I15" s="46" t="s">
        <v>16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52" t="n">
        <v>0.75</v>
      </c>
      <c r="F16" s="53" t="s">
        <v>17</v>
      </c>
      <c r="G16" s="54" t="n">
        <v>8.65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52" t="n">
        <v>1</v>
      </c>
      <c r="F17" s="53" t="s">
        <v>17</v>
      </c>
      <c r="G17" s="54" t="n">
        <v>11.5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52" t="n">
        <v>1.5</v>
      </c>
      <c r="F18" s="53" t="s">
        <v>17</v>
      </c>
      <c r="G18" s="54" t="n">
        <v>16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52" t="n">
        <v>2</v>
      </c>
      <c r="F19" s="53" t="s">
        <v>17</v>
      </c>
      <c r="G19" s="54" t="n">
        <v>20.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52" t="n">
        <v>2.5</v>
      </c>
      <c r="F20" s="53" t="s">
        <v>17</v>
      </c>
      <c r="G20" s="54" t="n">
        <v>2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52" t="n">
        <v>3</v>
      </c>
      <c r="F21" s="53" t="s">
        <v>17</v>
      </c>
      <c r="G21" s="54" t="n">
        <v>32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52" t="n">
        <v>4</v>
      </c>
      <c r="F22" s="53" t="s">
        <v>17</v>
      </c>
      <c r="G22" s="54" t="n">
        <v>4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52" t="n">
        <v>5</v>
      </c>
      <c r="F23" s="53" t="s">
        <v>17</v>
      </c>
      <c r="G23" s="54" t="n">
        <v>50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52" t="n">
        <v>6</v>
      </c>
      <c r="F24" s="53" t="s">
        <v>17</v>
      </c>
      <c r="G24" s="54" t="n">
        <v>59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6" t="s">
        <v>16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52" t="n">
        <v>0.75</v>
      </c>
      <c r="F28" s="53" t="s">
        <v>17</v>
      </c>
      <c r="G28" s="54" t="n">
        <v>8.5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52" t="n">
        <v>1</v>
      </c>
      <c r="F29" s="53" t="s">
        <v>17</v>
      </c>
      <c r="G29" s="54" t="n">
        <v>11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52" t="n">
        <v>1.5</v>
      </c>
      <c r="F30" s="53" t="s">
        <v>17</v>
      </c>
      <c r="G30" s="54" t="n">
        <v>15.4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52" t="n">
        <v>2</v>
      </c>
      <c r="F31" s="53" t="s">
        <v>17</v>
      </c>
      <c r="G31" s="54" t="n">
        <v>19.5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52" t="n">
        <v>2.5</v>
      </c>
      <c r="F32" s="53" t="s">
        <v>17</v>
      </c>
      <c r="G32" s="54" t="n">
        <v>25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52" t="n">
        <v>3</v>
      </c>
      <c r="F33" s="53" t="s">
        <v>17</v>
      </c>
      <c r="G33" s="54" t="n">
        <v>31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52" t="n">
        <v>4</v>
      </c>
      <c r="F34" s="53" t="s">
        <v>17</v>
      </c>
      <c r="G34" s="54" t="n">
        <v>39.5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72" t="n">
        <v>5</v>
      </c>
      <c r="F35" s="73" t="s">
        <v>17</v>
      </c>
      <c r="G35" s="54" t="n">
        <v>49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52" t="n">
        <v>6</v>
      </c>
      <c r="F36" s="53" t="s">
        <v>17</v>
      </c>
      <c r="G36" s="54" t="n">
        <v>58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3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46" t="s">
        <v>4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82" t="n">
        <v>10</v>
      </c>
      <c r="F40" s="53" t="s">
        <v>17</v>
      </c>
      <c r="G40" s="54" t="n">
        <v>104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82" t="n">
        <v>16</v>
      </c>
      <c r="F41" s="53" t="s">
        <v>17</v>
      </c>
      <c r="G41" s="54" t="n">
        <v>156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82" t="n">
        <v>25</v>
      </c>
      <c r="F42" s="53" t="s">
        <v>17</v>
      </c>
      <c r="G42" s="54" t="n">
        <v>250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82" t="n">
        <v>35</v>
      </c>
      <c r="F43" s="53" t="s">
        <v>17</v>
      </c>
      <c r="G43" s="54" t="n">
        <v>351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82" t="n">
        <v>50</v>
      </c>
      <c r="F44" s="53" t="s">
        <v>17</v>
      </c>
      <c r="G44" s="54" t="n">
        <v>510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82" t="n">
        <v>70</v>
      </c>
      <c r="F45" s="53" t="s">
        <v>17</v>
      </c>
      <c r="G45" s="54" t="n">
        <v>690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69.75" hidden="false" customHeight="true" outlineLevel="0" collapsed="false">
      <c r="E57" s="94"/>
      <c r="K57" s="59"/>
    </row>
    <row r="58" customFormat="false" ht="50.25" hidden="false" customHeight="true" outlineLevel="0" collapsed="false">
      <c r="K58" s="89"/>
    </row>
    <row r="59" customFormat="false" ht="50.25" hidden="false" customHeight="true" outlineLevel="0" collapsed="false">
      <c r="C59" s="95" t="s">
        <v>4</v>
      </c>
      <c r="K59" s="89"/>
    </row>
    <row r="60" customFormat="false" ht="50.25" hidden="false" customHeight="true" outlineLevel="0" collapsed="false">
      <c r="K60" s="89"/>
    </row>
    <row r="61" customFormat="false" ht="13.5" hidden="false" customHeight="true" outlineLevel="0" collapsed="false">
      <c r="K61" s="89"/>
    </row>
    <row r="62" customFormat="false" ht="13.5" hidden="false" customHeight="true" outlineLevel="0" collapsed="false">
      <c r="K62" s="89"/>
    </row>
    <row r="63" customFormat="false" ht="13.5" hidden="false" customHeight="true" outlineLevel="0" collapsed="false">
      <c r="K63" s="89"/>
    </row>
    <row r="64" customFormat="false" ht="13.5" hidden="false" customHeight="true" outlineLevel="0" collapsed="false">
      <c r="K64" s="89"/>
    </row>
    <row r="65" customFormat="false" ht="13.5" hidden="false" customHeight="true" outlineLevel="0" collapsed="false">
      <c r="K65" s="89"/>
    </row>
    <row r="66" customFormat="false" ht="13.5" hidden="false" customHeight="true" outlineLevel="0" collapsed="false">
      <c r="K66" s="89"/>
    </row>
    <row r="67" customFormat="false" ht="13.5" hidden="false" customHeight="true" outlineLevel="0" collapsed="false">
      <c r="K67" s="89"/>
    </row>
    <row r="68" customFormat="false" ht="13.5" hidden="false" customHeight="true" outlineLevel="0" collapsed="false">
      <c r="K68" s="89"/>
    </row>
    <row r="69" customFormat="false" ht="13.5" hidden="false" customHeight="true" outlineLevel="0" collapsed="false">
      <c r="K69" s="89"/>
    </row>
    <row r="70" customFormat="false" ht="13.5" hidden="false" customHeight="true" outlineLevel="0" collapsed="false">
      <c r="K70" s="89"/>
    </row>
    <row r="71" customFormat="false" ht="297" hidden="false" customHeight="true" outlineLevel="0" collapsed="false">
      <c r="K71" s="89"/>
    </row>
    <row r="72" customFormat="false" ht="210" hidden="false" customHeight="true" outlineLevel="0" collapsed="false">
      <c r="K72" s="89"/>
    </row>
    <row r="73" customFormat="false" ht="210" hidden="false" customHeight="true" outlineLevel="0" collapsed="false">
      <c r="K73" s="89"/>
    </row>
    <row r="74" customFormat="false" ht="85.5" hidden="false" customHeight="true" outlineLevel="0" collapsed="false">
      <c r="A74" s="96" t="s">
        <v>0</v>
      </c>
      <c r="B74" s="97"/>
      <c r="C74" s="97"/>
      <c r="D74" s="98"/>
      <c r="E74" s="99"/>
      <c r="F74" s="100"/>
      <c r="G74" s="100"/>
      <c r="H74" s="100"/>
      <c r="I74" s="101"/>
      <c r="J74" s="102"/>
      <c r="K74" s="103" t="s">
        <v>25</v>
      </c>
      <c r="L74" s="104"/>
    </row>
    <row r="75" customFormat="false" ht="38.25" hidden="false" customHeight="true" outlineLevel="0" collapsed="false">
      <c r="A75" s="105" t="s">
        <v>4</v>
      </c>
      <c r="B75" s="105"/>
      <c r="C75" s="105"/>
      <c r="D75" s="106" t="s">
        <v>26</v>
      </c>
      <c r="E75" s="106" t="s">
        <v>14</v>
      </c>
      <c r="F75" s="91" t="s">
        <v>4</v>
      </c>
      <c r="G75" s="91" t="s">
        <v>15</v>
      </c>
      <c r="H75" s="107" t="s">
        <v>27</v>
      </c>
      <c r="I75" s="59"/>
      <c r="K75" s="108" t="n">
        <v>45730</v>
      </c>
      <c r="L75" s="104"/>
    </row>
    <row r="76" customFormat="false" ht="1.5" hidden="false" customHeight="true" outlineLevel="0" collapsed="false">
      <c r="G76" s="1" t="n">
        <v>21</v>
      </c>
      <c r="K76" s="109" t="s">
        <v>4</v>
      </c>
      <c r="L76" s="104"/>
    </row>
    <row r="77" s="121" customFormat="true" ht="48" hidden="false" customHeight="true" outlineLevel="0" collapsed="false">
      <c r="A77" s="110" t="s">
        <v>28</v>
      </c>
      <c r="B77" s="111"/>
      <c r="C77" s="112"/>
      <c r="D77" s="113" t="n">
        <v>4000</v>
      </c>
      <c r="E77" s="114" t="s">
        <v>29</v>
      </c>
      <c r="F77" s="115" t="s">
        <v>4</v>
      </c>
      <c r="G77" s="116" t="n">
        <v>24</v>
      </c>
      <c r="H77" s="43" t="s">
        <v>30</v>
      </c>
      <c r="I77" s="117" t="s">
        <v>4</v>
      </c>
      <c r="J77" s="118" t="s">
        <v>4</v>
      </c>
      <c r="K77" s="119" t="s">
        <v>4</v>
      </c>
      <c r="L77" s="120"/>
    </row>
    <row r="78" s="121" customFormat="true" ht="39.75" hidden="true" customHeight="true" outlineLevel="0" collapsed="false">
      <c r="A78" s="122"/>
      <c r="B78" s="122"/>
      <c r="C78" s="122"/>
      <c r="D78" s="123"/>
      <c r="E78" s="124"/>
      <c r="F78" s="122"/>
      <c r="G78" s="125"/>
      <c r="H78" s="126"/>
      <c r="I78" s="127"/>
      <c r="J78" s="128"/>
      <c r="K78" s="129"/>
    </row>
    <row r="79" s="121" customFormat="true" ht="45" hidden="false" customHeight="true" outlineLevel="0" collapsed="false">
      <c r="A79" s="130" t="s">
        <v>31</v>
      </c>
      <c r="B79" s="131"/>
      <c r="C79" s="131"/>
      <c r="D79" s="113" t="n">
        <v>5000</v>
      </c>
      <c r="E79" s="114" t="s">
        <v>32</v>
      </c>
      <c r="F79" s="132" t="s">
        <v>17</v>
      </c>
      <c r="G79" s="133" t="n">
        <v>19</v>
      </c>
      <c r="H79" s="43" t="s">
        <v>30</v>
      </c>
      <c r="I79" s="117" t="s">
        <v>4</v>
      </c>
      <c r="J79" s="118" t="s">
        <v>4</v>
      </c>
      <c r="K79" s="119" t="s">
        <v>4</v>
      </c>
      <c r="T79" s="121" t="s">
        <v>4</v>
      </c>
    </row>
    <row r="80" s="121" customFormat="true" ht="39.75" hidden="true" customHeight="true" outlineLevel="0" collapsed="false">
      <c r="A80" s="122"/>
      <c r="B80" s="122"/>
      <c r="C80" s="122"/>
      <c r="D80" s="134"/>
      <c r="E80" s="135"/>
      <c r="F80" s="117"/>
      <c r="G80" s="136"/>
      <c r="H80" s="137"/>
      <c r="I80" s="117"/>
      <c r="J80" s="118"/>
      <c r="K80" s="119"/>
    </row>
    <row r="81" s="121" customFormat="true" ht="45.75" hidden="false" customHeight="true" outlineLevel="0" collapsed="false">
      <c r="A81" s="130" t="s">
        <v>33</v>
      </c>
      <c r="B81" s="131"/>
      <c r="C81" s="131"/>
      <c r="D81" s="113" t="n">
        <v>5001</v>
      </c>
      <c r="E81" s="114" t="s">
        <v>32</v>
      </c>
      <c r="F81" s="132" t="s">
        <v>17</v>
      </c>
      <c r="G81" s="116" t="n">
        <v>19.5</v>
      </c>
      <c r="H81" s="43" t="s">
        <v>30</v>
      </c>
      <c r="I81" s="117" t="s">
        <v>4</v>
      </c>
      <c r="J81" s="118" t="s">
        <v>4</v>
      </c>
      <c r="K81" s="119" t="s">
        <v>4</v>
      </c>
      <c r="T81" s="121" t="s">
        <v>4</v>
      </c>
    </row>
    <row r="82" s="121" customFormat="true" ht="51.75" hidden="false" customHeight="true" outlineLevel="0" collapsed="false">
      <c r="A82" s="130" t="s">
        <v>34</v>
      </c>
      <c r="B82" s="131"/>
      <c r="C82" s="131"/>
      <c r="D82" s="113" t="n">
        <v>5002</v>
      </c>
      <c r="E82" s="114" t="s">
        <v>35</v>
      </c>
      <c r="F82" s="132" t="s">
        <v>17</v>
      </c>
      <c r="G82" s="116" t="n">
        <v>34</v>
      </c>
      <c r="H82" s="43" t="s">
        <v>30</v>
      </c>
      <c r="I82" s="117" t="s">
        <v>4</v>
      </c>
      <c r="J82" s="118" t="s">
        <v>4</v>
      </c>
      <c r="K82" s="119" t="s">
        <v>4</v>
      </c>
      <c r="T82" s="121" t="s">
        <v>4</v>
      </c>
    </row>
    <row r="83" s="121" customFormat="true" ht="50.25" hidden="false" customHeight="true" outlineLevel="0" collapsed="false">
      <c r="A83" s="130" t="s">
        <v>36</v>
      </c>
      <c r="B83" s="131"/>
      <c r="C83" s="131"/>
      <c r="D83" s="113" t="n">
        <v>5003</v>
      </c>
      <c r="E83" s="114" t="s">
        <v>37</v>
      </c>
      <c r="F83" s="132" t="s">
        <v>17</v>
      </c>
      <c r="G83" s="116" t="n">
        <v>11</v>
      </c>
      <c r="H83" s="43" t="s">
        <v>30</v>
      </c>
      <c r="I83" s="117" t="s">
        <v>4</v>
      </c>
      <c r="J83" s="118" t="s">
        <v>4</v>
      </c>
      <c r="K83" s="119" t="s">
        <v>4</v>
      </c>
      <c r="T83" s="121" t="s">
        <v>4</v>
      </c>
    </row>
    <row r="84" s="121" customFormat="true" ht="54" hidden="false" customHeight="true" outlineLevel="0" collapsed="false">
      <c r="A84" s="130" t="s">
        <v>38</v>
      </c>
      <c r="B84" s="131"/>
      <c r="C84" s="131"/>
      <c r="D84" s="113" t="n">
        <v>5005</v>
      </c>
      <c r="E84" s="114" t="s">
        <v>39</v>
      </c>
      <c r="F84" s="132" t="s">
        <v>17</v>
      </c>
      <c r="G84" s="116" t="n">
        <v>25</v>
      </c>
      <c r="H84" s="43" t="s">
        <v>30</v>
      </c>
      <c r="I84" s="117" t="s">
        <v>4</v>
      </c>
      <c r="J84" s="118" t="s">
        <v>4</v>
      </c>
      <c r="K84" s="119" t="s">
        <v>4</v>
      </c>
      <c r="T84" s="121" t="s">
        <v>4</v>
      </c>
    </row>
    <row r="85" s="121" customFormat="true" ht="5.25" hidden="true" customHeight="true" outlineLevel="0" collapsed="false">
      <c r="A85" s="130" t="s">
        <v>40</v>
      </c>
      <c r="B85" s="131"/>
      <c r="C85" s="131"/>
      <c r="D85" s="113" t="n">
        <v>5004</v>
      </c>
      <c r="E85" s="114" t="s">
        <v>37</v>
      </c>
      <c r="F85" s="132" t="s">
        <v>17</v>
      </c>
      <c r="G85" s="116" t="n">
        <v>4.74</v>
      </c>
      <c r="H85" s="43" t="s">
        <v>30</v>
      </c>
      <c r="I85" s="117" t="s">
        <v>4</v>
      </c>
      <c r="J85" s="118" t="s">
        <v>4</v>
      </c>
      <c r="K85" s="119" t="s">
        <v>4</v>
      </c>
      <c r="T85" s="121" t="s">
        <v>4</v>
      </c>
    </row>
    <row r="86" s="121" customFormat="true" ht="50.25" hidden="false" customHeight="true" outlineLevel="0" collapsed="false">
      <c r="A86" s="130" t="s">
        <v>41</v>
      </c>
      <c r="B86" s="131"/>
      <c r="C86" s="131"/>
      <c r="D86" s="113" t="n">
        <v>5006</v>
      </c>
      <c r="E86" s="114" t="s">
        <v>39</v>
      </c>
      <c r="F86" s="132" t="s">
        <v>17</v>
      </c>
      <c r="G86" s="116" t="n">
        <v>26</v>
      </c>
      <c r="H86" s="43" t="s">
        <v>30</v>
      </c>
      <c r="I86" s="117" t="s">
        <v>4</v>
      </c>
      <c r="J86" s="118" t="s">
        <v>4</v>
      </c>
      <c r="K86" s="119" t="s">
        <v>4</v>
      </c>
      <c r="T86" s="121" t="s">
        <v>4</v>
      </c>
    </row>
    <row r="87" s="121" customFormat="true" ht="50.25" hidden="false" customHeight="true" outlineLevel="0" collapsed="false">
      <c r="A87" s="130" t="s">
        <v>42</v>
      </c>
      <c r="B87" s="131"/>
      <c r="C87" s="131"/>
      <c r="D87" s="113" t="n">
        <v>5007</v>
      </c>
      <c r="E87" s="114" t="s">
        <v>43</v>
      </c>
      <c r="F87" s="132" t="s">
        <v>17</v>
      </c>
      <c r="G87" s="116" t="n">
        <v>54</v>
      </c>
      <c r="H87" s="43" t="s">
        <v>30</v>
      </c>
      <c r="I87" s="117" t="s">
        <v>4</v>
      </c>
      <c r="J87" s="118" t="s">
        <v>4</v>
      </c>
      <c r="K87" s="119" t="s">
        <v>4</v>
      </c>
      <c r="T87" s="121" t="s">
        <v>20</v>
      </c>
    </row>
    <row r="88" s="121" customFormat="true" ht="50.25" hidden="false" customHeight="true" outlineLevel="0" collapsed="false">
      <c r="A88" s="130" t="s">
        <v>44</v>
      </c>
      <c r="B88" s="131"/>
      <c r="C88" s="131"/>
      <c r="D88" s="113" t="n">
        <v>5008</v>
      </c>
      <c r="E88" s="114" t="s">
        <v>43</v>
      </c>
      <c r="F88" s="132" t="s">
        <v>17</v>
      </c>
      <c r="G88" s="116" t="n">
        <v>55</v>
      </c>
      <c r="H88" s="43" t="s">
        <v>30</v>
      </c>
      <c r="I88" s="117" t="s">
        <v>4</v>
      </c>
      <c r="J88" s="118" t="s">
        <v>4</v>
      </c>
      <c r="K88" s="119" t="s">
        <v>4</v>
      </c>
      <c r="T88" s="121" t="s">
        <v>4</v>
      </c>
    </row>
    <row r="89" s="121" customFormat="true" ht="39.75" hidden="true" customHeight="true" outlineLevel="0" collapsed="false">
      <c r="A89" s="122"/>
      <c r="B89" s="122"/>
      <c r="C89" s="122"/>
      <c r="D89" s="134"/>
      <c r="E89" s="135"/>
      <c r="F89" s="132" t="s">
        <v>17</v>
      </c>
      <c r="G89" s="136"/>
      <c r="H89" s="43" t="s">
        <v>30</v>
      </c>
      <c r="I89" s="117"/>
      <c r="J89" s="118"/>
      <c r="K89" s="119"/>
    </row>
    <row r="90" s="121" customFormat="true" ht="51.75" hidden="false" customHeight="true" outlineLevel="0" collapsed="false">
      <c r="A90" s="130" t="s">
        <v>45</v>
      </c>
      <c r="B90" s="131"/>
      <c r="C90" s="131"/>
      <c r="D90" s="113" t="n">
        <v>5010</v>
      </c>
      <c r="E90" s="114" t="s">
        <v>39</v>
      </c>
      <c r="F90" s="132" t="s">
        <v>17</v>
      </c>
      <c r="G90" s="116" t="n">
        <v>28</v>
      </c>
      <c r="H90" s="43" t="s">
        <v>30</v>
      </c>
      <c r="I90" s="117" t="s">
        <v>4</v>
      </c>
      <c r="J90" s="118" t="s">
        <v>4</v>
      </c>
      <c r="K90" s="119" t="s">
        <v>4</v>
      </c>
      <c r="T90" s="121" t="s">
        <v>4</v>
      </c>
    </row>
    <row r="91" s="121" customFormat="true" ht="48.75" hidden="false" customHeight="true" outlineLevel="0" collapsed="false">
      <c r="A91" s="130" t="s">
        <v>46</v>
      </c>
      <c r="B91" s="131"/>
      <c r="C91" s="131"/>
      <c r="D91" s="113" t="n">
        <v>5011</v>
      </c>
      <c r="E91" s="114" t="s">
        <v>39</v>
      </c>
      <c r="F91" s="132" t="s">
        <v>17</v>
      </c>
      <c r="G91" s="116" t="n">
        <v>28</v>
      </c>
      <c r="H91" s="43" t="s">
        <v>30</v>
      </c>
      <c r="I91" s="117" t="s">
        <v>4</v>
      </c>
      <c r="J91" s="118" t="s">
        <v>4</v>
      </c>
      <c r="K91" s="119" t="s">
        <v>4</v>
      </c>
      <c r="T91" s="121" t="s">
        <v>4</v>
      </c>
    </row>
    <row r="92" s="121" customFormat="true" ht="50.25" hidden="false" customHeight="true" outlineLevel="0" collapsed="false">
      <c r="A92" s="130" t="s">
        <v>47</v>
      </c>
      <c r="B92" s="131"/>
      <c r="C92" s="115"/>
      <c r="D92" s="138" t="n">
        <v>5022</v>
      </c>
      <c r="E92" s="114" t="s">
        <v>35</v>
      </c>
      <c r="F92" s="139" t="s">
        <v>17</v>
      </c>
      <c r="G92" s="140" t="n">
        <v>33</v>
      </c>
      <c r="H92" s="43" t="s">
        <v>30</v>
      </c>
      <c r="I92" s="117" t="s">
        <v>4</v>
      </c>
      <c r="J92" s="118"/>
      <c r="K92" s="119"/>
    </row>
    <row r="93" customFormat="false" ht="20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2" t="s">
        <v>4</v>
      </c>
      <c r="I93" s="142"/>
      <c r="J93" s="143"/>
      <c r="K93" s="144"/>
    </row>
    <row r="94" customFormat="false" ht="20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2"/>
      <c r="I94" s="142"/>
      <c r="J94" s="143"/>
      <c r="K94" s="144"/>
    </row>
    <row r="95" customFormat="false" ht="46.5" hidden="false" customHeight="true" outlineLevel="0" collapsed="false">
      <c r="A95" s="77" t="s">
        <v>48</v>
      </c>
      <c r="B95" s="77"/>
      <c r="C95" s="77"/>
      <c r="D95" s="77"/>
      <c r="E95" s="145"/>
      <c r="F95" s="146" t="s">
        <v>4</v>
      </c>
      <c r="G95" s="141" t="s">
        <v>4</v>
      </c>
      <c r="H95" s="147" t="s">
        <v>4</v>
      </c>
      <c r="I95" s="147"/>
      <c r="J95" s="147"/>
      <c r="K95" s="147"/>
      <c r="L95" s="148"/>
    </row>
    <row r="96" customFormat="false" ht="20.1" hidden="false" customHeight="true" outlineLevel="0" collapsed="false">
      <c r="A96" s="149" t="s">
        <v>4</v>
      </c>
      <c r="B96" s="149"/>
      <c r="C96" s="149"/>
      <c r="D96" s="149"/>
      <c r="E96" s="149"/>
      <c r="F96" s="141" t="s">
        <v>4</v>
      </c>
      <c r="G96" s="141"/>
      <c r="H96" s="141"/>
      <c r="I96" s="150"/>
      <c r="J96" s="151"/>
      <c r="K96" s="152"/>
    </row>
    <row r="97" s="161" customFormat="true" ht="53.25" hidden="false" customHeight="true" outlineLevel="0" collapsed="false">
      <c r="A97" s="153" t="s">
        <v>20</v>
      </c>
      <c r="B97" s="146"/>
      <c r="C97" s="154" t="s">
        <v>4</v>
      </c>
      <c r="D97" s="155" t="s">
        <v>49</v>
      </c>
      <c r="E97" s="156"/>
      <c r="F97" s="157" t="s">
        <v>50</v>
      </c>
      <c r="G97" s="158" t="n">
        <v>30</v>
      </c>
      <c r="H97" s="159" t="s">
        <v>19</v>
      </c>
      <c r="I97" s="154" t="s">
        <v>4</v>
      </c>
      <c r="J97" s="57" t="s">
        <v>4</v>
      </c>
      <c r="K97" s="160" t="s">
        <v>4</v>
      </c>
      <c r="Q97" s="161" t="s">
        <v>4</v>
      </c>
    </row>
    <row r="98" s="161" customFormat="true" ht="50.25" hidden="false" customHeight="true" outlineLevel="0" collapsed="false">
      <c r="A98" s="153" t="s">
        <v>4</v>
      </c>
      <c r="B98" s="146"/>
      <c r="C98" s="154" t="s">
        <v>4</v>
      </c>
      <c r="D98" s="155" t="s">
        <v>51</v>
      </c>
      <c r="E98" s="156"/>
      <c r="F98" s="157" t="s">
        <v>52</v>
      </c>
      <c r="G98" s="158" t="n">
        <v>37</v>
      </c>
      <c r="H98" s="159" t="s">
        <v>19</v>
      </c>
      <c r="I98" s="154" t="s">
        <v>4</v>
      </c>
      <c r="J98" s="57" t="s">
        <v>4</v>
      </c>
      <c r="K98" s="160" t="s">
        <v>4</v>
      </c>
      <c r="Q98" s="161" t="s">
        <v>4</v>
      </c>
    </row>
    <row r="99" s="161" customFormat="true" ht="51.75" hidden="false" customHeight="true" outlineLevel="0" collapsed="false">
      <c r="A99" s="153" t="s">
        <v>4</v>
      </c>
      <c r="B99" s="146"/>
      <c r="C99" s="154" t="s">
        <v>4</v>
      </c>
      <c r="D99" s="155" t="s">
        <v>53</v>
      </c>
      <c r="E99" s="156"/>
      <c r="F99" s="157" t="s">
        <v>54</v>
      </c>
      <c r="G99" s="158" t="n">
        <v>47.5</v>
      </c>
      <c r="H99" s="162" t="s">
        <v>21</v>
      </c>
      <c r="I99" s="154" t="s">
        <v>4</v>
      </c>
      <c r="J99" s="57" t="s">
        <v>4</v>
      </c>
      <c r="K99" s="160" t="s">
        <v>4</v>
      </c>
      <c r="Q99" s="161" t="s">
        <v>4</v>
      </c>
    </row>
    <row r="100" s="161" customFormat="true" ht="54.75" hidden="false" customHeight="true" outlineLevel="0" collapsed="false">
      <c r="A100" s="153" t="s">
        <v>4</v>
      </c>
      <c r="B100" s="146"/>
      <c r="C100" s="154" t="s">
        <v>4</v>
      </c>
      <c r="D100" s="155" t="s">
        <v>55</v>
      </c>
      <c r="E100" s="156"/>
      <c r="F100" s="157" t="s">
        <v>56</v>
      </c>
      <c r="G100" s="158" t="n">
        <v>60</v>
      </c>
      <c r="H100" s="162" t="s">
        <v>21</v>
      </c>
      <c r="I100" s="154" t="s">
        <v>4</v>
      </c>
      <c r="J100" s="57" t="s">
        <v>4</v>
      </c>
      <c r="K100" s="160" t="s">
        <v>4</v>
      </c>
      <c r="Q100" s="161" t="s">
        <v>4</v>
      </c>
    </row>
    <row r="101" s="161" customFormat="true" ht="48.75" hidden="false" customHeight="true" outlineLevel="0" collapsed="false">
      <c r="A101" s="153" t="s">
        <v>4</v>
      </c>
      <c r="B101" s="146"/>
      <c r="C101" s="154" t="s">
        <v>4</v>
      </c>
      <c r="D101" s="155" t="s">
        <v>57</v>
      </c>
      <c r="E101" s="156"/>
      <c r="F101" s="157" t="s">
        <v>58</v>
      </c>
      <c r="G101" s="158" t="n">
        <v>35</v>
      </c>
      <c r="H101" s="159" t="s">
        <v>19</v>
      </c>
      <c r="I101" s="154" t="s">
        <v>4</v>
      </c>
      <c r="J101" s="57" t="s">
        <v>4</v>
      </c>
      <c r="K101" s="160" t="s">
        <v>4</v>
      </c>
      <c r="M101" s="6"/>
      <c r="Q101" s="161" t="s">
        <v>4</v>
      </c>
    </row>
    <row r="102" s="161" customFormat="true" ht="51.75" hidden="false" customHeight="true" outlineLevel="0" collapsed="false">
      <c r="A102" s="163" t="s">
        <v>4</v>
      </c>
      <c r="B102" s="164" t="s">
        <v>4</v>
      </c>
      <c r="C102" s="154" t="s">
        <v>4</v>
      </c>
      <c r="D102" s="165" t="s">
        <v>59</v>
      </c>
      <c r="E102" s="166" t="s">
        <v>4</v>
      </c>
      <c r="F102" s="167" t="s">
        <v>60</v>
      </c>
      <c r="G102" s="158" t="n">
        <v>48</v>
      </c>
      <c r="H102" s="159" t="s">
        <v>19</v>
      </c>
      <c r="I102" s="168" t="s">
        <v>4</v>
      </c>
      <c r="J102" s="57" t="s">
        <v>4</v>
      </c>
      <c r="K102" s="160" t="s">
        <v>4</v>
      </c>
      <c r="Q102" s="161" t="s">
        <v>4</v>
      </c>
    </row>
    <row r="103" s="161" customFormat="true" ht="51.75" hidden="false" customHeight="true" outlineLevel="0" collapsed="false">
      <c r="A103" s="163" t="s">
        <v>4</v>
      </c>
      <c r="B103" s="164" t="s">
        <v>20</v>
      </c>
      <c r="C103" s="168" t="s">
        <v>4</v>
      </c>
      <c r="D103" s="165" t="s">
        <v>61</v>
      </c>
      <c r="E103" s="169" t="s">
        <v>20</v>
      </c>
      <c r="F103" s="170" t="s">
        <v>62</v>
      </c>
      <c r="G103" s="158" t="n">
        <v>59</v>
      </c>
      <c r="H103" s="162" t="s">
        <v>21</v>
      </c>
      <c r="I103" s="168" t="s">
        <v>4</v>
      </c>
      <c r="J103" s="57" t="s">
        <v>4</v>
      </c>
      <c r="K103" s="160" t="s">
        <v>4</v>
      </c>
      <c r="Q103" s="161" t="s">
        <v>4</v>
      </c>
    </row>
    <row r="104" s="161" customFormat="true" ht="56.25" hidden="false" customHeight="true" outlineLevel="0" collapsed="false">
      <c r="A104" s="163" t="s">
        <v>4</v>
      </c>
      <c r="B104" s="164" t="s">
        <v>4</v>
      </c>
      <c r="C104" s="168" t="s">
        <v>4</v>
      </c>
      <c r="D104" s="165" t="s">
        <v>63</v>
      </c>
      <c r="E104" s="169" t="s">
        <v>4</v>
      </c>
      <c r="F104" s="170" t="s">
        <v>64</v>
      </c>
      <c r="G104" s="158" t="n">
        <v>72</v>
      </c>
      <c r="H104" s="162" t="s">
        <v>21</v>
      </c>
      <c r="I104" s="168" t="s">
        <v>4</v>
      </c>
      <c r="J104" s="57" t="s">
        <v>4</v>
      </c>
      <c r="K104" s="160" t="s">
        <v>4</v>
      </c>
      <c r="Q104" s="161" t="s">
        <v>4</v>
      </c>
    </row>
    <row r="105" s="161" customFormat="true" ht="56.25" hidden="false" customHeight="true" outlineLevel="0" collapsed="false">
      <c r="A105" s="163" t="s">
        <v>4</v>
      </c>
      <c r="B105" s="164" t="s">
        <v>4</v>
      </c>
      <c r="C105" s="168" t="s">
        <v>4</v>
      </c>
      <c r="D105" s="165" t="s">
        <v>65</v>
      </c>
      <c r="E105" s="169" t="s">
        <v>4</v>
      </c>
      <c r="F105" s="170" t="s">
        <v>66</v>
      </c>
      <c r="G105" s="158" t="n">
        <v>94</v>
      </c>
      <c r="H105" s="162" t="s">
        <v>21</v>
      </c>
      <c r="I105" s="168" t="s">
        <v>4</v>
      </c>
      <c r="J105" s="57" t="s">
        <v>4</v>
      </c>
      <c r="K105" s="160" t="s">
        <v>4</v>
      </c>
      <c r="Q105" s="161" t="s">
        <v>4</v>
      </c>
    </row>
    <row r="106" s="161" customFormat="true" ht="50.25" hidden="false" customHeight="true" outlineLevel="0" collapsed="false">
      <c r="A106" s="163" t="s">
        <v>4</v>
      </c>
      <c r="B106" s="164" t="s">
        <v>4</v>
      </c>
      <c r="C106" s="168" t="s">
        <v>4</v>
      </c>
      <c r="D106" s="165" t="s">
        <v>67</v>
      </c>
      <c r="E106" s="169" t="s">
        <v>4</v>
      </c>
      <c r="F106" s="170" t="s">
        <v>68</v>
      </c>
      <c r="G106" s="158" t="n">
        <v>45</v>
      </c>
      <c r="H106" s="159" t="s">
        <v>19</v>
      </c>
      <c r="I106" s="168" t="s">
        <v>4</v>
      </c>
      <c r="J106" s="57" t="s">
        <v>4</v>
      </c>
      <c r="K106" s="160" t="s">
        <v>4</v>
      </c>
      <c r="Q106" s="161" t="s">
        <v>4</v>
      </c>
    </row>
    <row r="107" s="161" customFormat="true" ht="54.75" hidden="false" customHeight="true" outlineLevel="0" collapsed="false">
      <c r="A107" s="163" t="s">
        <v>4</v>
      </c>
      <c r="B107" s="164" t="s">
        <v>4</v>
      </c>
      <c r="C107" s="168" t="s">
        <v>4</v>
      </c>
      <c r="D107" s="165" t="s">
        <v>69</v>
      </c>
      <c r="E107" s="169" t="s">
        <v>4</v>
      </c>
      <c r="F107" s="170" t="s">
        <v>70</v>
      </c>
      <c r="G107" s="158" t="n">
        <v>61</v>
      </c>
      <c r="H107" s="159" t="s">
        <v>19</v>
      </c>
      <c r="I107" s="168" t="s">
        <v>4</v>
      </c>
      <c r="J107" s="57" t="s">
        <v>4</v>
      </c>
      <c r="K107" s="160" t="s">
        <v>4</v>
      </c>
      <c r="Q107" s="161" t="s">
        <v>4</v>
      </c>
      <c r="S107" s="171"/>
    </row>
    <row r="108" s="161" customFormat="true" ht="53.25" hidden="false" customHeight="true" outlineLevel="0" collapsed="false">
      <c r="A108" s="163" t="s">
        <v>4</v>
      </c>
      <c r="B108" s="164" t="s">
        <v>20</v>
      </c>
      <c r="C108" s="168" t="s">
        <v>4</v>
      </c>
      <c r="D108" s="165" t="s">
        <v>71</v>
      </c>
      <c r="E108" s="169" t="s">
        <v>20</v>
      </c>
      <c r="F108" s="170" t="s">
        <v>72</v>
      </c>
      <c r="G108" s="158" t="n">
        <v>79</v>
      </c>
      <c r="H108" s="172" t="s">
        <v>21</v>
      </c>
      <c r="I108" s="168" t="s">
        <v>4</v>
      </c>
      <c r="J108" s="57" t="s">
        <v>4</v>
      </c>
      <c r="K108" s="160" t="s">
        <v>4</v>
      </c>
      <c r="Q108" s="161" t="s">
        <v>4</v>
      </c>
    </row>
    <row r="109" s="161" customFormat="true" ht="51.75" hidden="false" customHeight="true" outlineLevel="0" collapsed="false">
      <c r="A109" s="163" t="s">
        <v>4</v>
      </c>
      <c r="B109" s="164" t="s">
        <v>4</v>
      </c>
      <c r="C109" s="168" t="s">
        <v>4</v>
      </c>
      <c r="D109" s="173" t="s">
        <v>73</v>
      </c>
      <c r="E109" s="174" t="s">
        <v>4</v>
      </c>
      <c r="F109" s="175" t="s">
        <v>74</v>
      </c>
      <c r="G109" s="176" t="n">
        <v>100</v>
      </c>
      <c r="H109" s="159" t="s">
        <v>21</v>
      </c>
      <c r="I109" s="168" t="s">
        <v>4</v>
      </c>
      <c r="J109" s="57" t="s">
        <v>4</v>
      </c>
      <c r="K109" s="160" t="s">
        <v>4</v>
      </c>
      <c r="Q109" s="161" t="s">
        <v>20</v>
      </c>
    </row>
    <row r="110" s="161" customFormat="true" ht="53.25" hidden="false" customHeight="true" outlineLevel="0" collapsed="false">
      <c r="A110" s="163" t="s">
        <v>4</v>
      </c>
      <c r="B110" s="164" t="s">
        <v>4</v>
      </c>
      <c r="C110" s="168" t="s">
        <v>4</v>
      </c>
      <c r="D110" s="165" t="s">
        <v>75</v>
      </c>
      <c r="E110" s="169" t="s">
        <v>4</v>
      </c>
      <c r="F110" s="170" t="s">
        <v>76</v>
      </c>
      <c r="G110" s="158" t="n">
        <v>128</v>
      </c>
      <c r="H110" s="177" t="s">
        <v>21</v>
      </c>
      <c r="I110" s="178"/>
      <c r="J110" s="179"/>
      <c r="K110" s="180" t="s">
        <v>4</v>
      </c>
      <c r="Q110" s="161" t="s">
        <v>4</v>
      </c>
    </row>
    <row r="111" s="161" customFormat="true" ht="35.1" hidden="false" customHeight="true" outlineLevel="0" collapsed="false">
      <c r="A111" s="181" t="s">
        <v>4</v>
      </c>
      <c r="B111" s="182" t="s">
        <v>4</v>
      </c>
      <c r="C111" s="183"/>
      <c r="D111" s="178" t="s">
        <v>4</v>
      </c>
      <c r="E111" s="179" t="s">
        <v>4</v>
      </c>
      <c r="F111" s="184" t="s">
        <v>4</v>
      </c>
      <c r="G111" s="184"/>
      <c r="H111" s="185"/>
      <c r="I111" s="178"/>
      <c r="J111" s="179"/>
      <c r="K111" s="180"/>
      <c r="Q111" s="161" t="s">
        <v>4</v>
      </c>
    </row>
    <row r="112" s="161" customFormat="true" ht="34.5" hidden="false" customHeight="true" outlineLevel="0" collapsed="false">
      <c r="A112" s="123" t="s">
        <v>4</v>
      </c>
      <c r="B112" s="123"/>
      <c r="C112" s="123"/>
      <c r="D112" s="123"/>
      <c r="E112" s="123"/>
      <c r="F112" s="186"/>
      <c r="G112" s="186"/>
      <c r="H112" s="187" t="s">
        <v>4</v>
      </c>
      <c r="I112" s="187" t="s">
        <v>4</v>
      </c>
      <c r="J112" s="188" t="s">
        <v>4</v>
      </c>
      <c r="K112" s="189"/>
      <c r="Q112" s="161" t="s">
        <v>4</v>
      </c>
    </row>
    <row r="113" s="161" customFormat="true" ht="20.1" hidden="false" customHeight="true" outlineLevel="0" collapsed="false">
      <c r="A113" s="141" t="s">
        <v>4</v>
      </c>
      <c r="B113" s="150" t="s">
        <v>4</v>
      </c>
      <c r="C113" s="150"/>
      <c r="D113" s="151" t="s">
        <v>4</v>
      </c>
      <c r="E113" s="152" t="s">
        <v>4</v>
      </c>
      <c r="F113" s="190"/>
      <c r="G113" s="38"/>
      <c r="H113" s="191"/>
      <c r="I113" s="192"/>
      <c r="J113" s="193"/>
      <c r="K113" s="193"/>
    </row>
    <row r="114" s="161" customFormat="true" ht="39.95" hidden="false" customHeight="true" outlineLevel="0" collapsed="false">
      <c r="A114" s="194" t="s">
        <v>4</v>
      </c>
      <c r="B114" s="195" t="s">
        <v>77</v>
      </c>
      <c r="C114" s="196" t="s">
        <v>4</v>
      </c>
      <c r="D114" s="196"/>
      <c r="E114" s="196"/>
      <c r="F114" s="196"/>
      <c r="G114" s="196"/>
      <c r="H114" s="196"/>
      <c r="I114" s="151" t="s">
        <v>4</v>
      </c>
      <c r="J114" s="197" t="s">
        <v>4</v>
      </c>
      <c r="K114" s="198" t="s">
        <v>4</v>
      </c>
    </row>
    <row r="115" s="161" customFormat="true" ht="39.95" hidden="false" customHeight="true" outlineLevel="0" collapsed="false">
      <c r="A115" s="194" t="s">
        <v>4</v>
      </c>
      <c r="B115" s="195" t="s">
        <v>78</v>
      </c>
      <c r="C115" s="154" t="s">
        <v>4</v>
      </c>
      <c r="D115" s="199" t="s">
        <v>4</v>
      </c>
      <c r="E115" s="57" t="s">
        <v>4</v>
      </c>
      <c r="F115" s="57" t="s">
        <v>4</v>
      </c>
      <c r="G115" s="68"/>
      <c r="H115" s="200" t="s">
        <v>4</v>
      </c>
      <c r="I115" s="151" t="s">
        <v>4</v>
      </c>
      <c r="J115" s="197" t="s">
        <v>4</v>
      </c>
      <c r="K115" s="201" t="s">
        <v>4</v>
      </c>
    </row>
    <row r="116" customFormat="false" ht="39.95" hidden="false" customHeight="true" outlineLevel="0" collapsed="false">
      <c r="A116" s="194" t="s">
        <v>4</v>
      </c>
      <c r="B116" s="195" t="s">
        <v>79</v>
      </c>
      <c r="C116" s="154" t="s">
        <v>4</v>
      </c>
      <c r="D116" s="199" t="s">
        <v>4</v>
      </c>
      <c r="E116" s="57" t="s">
        <v>4</v>
      </c>
      <c r="F116" s="57" t="s">
        <v>4</v>
      </c>
      <c r="G116" s="7"/>
      <c r="H116" s="200"/>
      <c r="I116" s="202"/>
      <c r="J116" s="197"/>
      <c r="K116" s="203"/>
    </row>
    <row r="117" customFormat="false" ht="39.95" hidden="false" customHeight="true" outlineLevel="0" collapsed="false">
      <c r="A117" s="194" t="s">
        <v>4</v>
      </c>
      <c r="B117" s="195" t="s">
        <v>80</v>
      </c>
      <c r="C117" s="154" t="s">
        <v>4</v>
      </c>
      <c r="D117" s="199" t="s">
        <v>4</v>
      </c>
      <c r="E117" s="57" t="s">
        <v>4</v>
      </c>
      <c r="F117" s="57" t="s">
        <v>4</v>
      </c>
      <c r="G117" s="68"/>
      <c r="H117" s="200" t="s">
        <v>4</v>
      </c>
      <c r="I117" s="151" t="s">
        <v>4</v>
      </c>
      <c r="J117" s="197" t="s">
        <v>4</v>
      </c>
      <c r="K117" s="201" t="s">
        <v>4</v>
      </c>
    </row>
    <row r="118" customFormat="false" ht="39.95" hidden="false" customHeight="true" outlineLevel="0" collapsed="false">
      <c r="A118" s="194" t="s">
        <v>4</v>
      </c>
      <c r="B118" s="195" t="s">
        <v>81</v>
      </c>
      <c r="C118" s="154" t="s">
        <v>4</v>
      </c>
      <c r="D118" s="199" t="s">
        <v>4</v>
      </c>
      <c r="E118" s="57" t="s">
        <v>4</v>
      </c>
      <c r="F118" s="57" t="s">
        <v>4</v>
      </c>
      <c r="G118" s="68"/>
      <c r="H118" s="200" t="s">
        <v>4</v>
      </c>
      <c r="I118" s="151" t="s">
        <v>4</v>
      </c>
      <c r="J118" s="197" t="s">
        <v>4</v>
      </c>
      <c r="K118" s="201" t="s">
        <v>4</v>
      </c>
    </row>
    <row r="119" customFormat="false" ht="39.95" hidden="false" customHeight="true" outlineLevel="0" collapsed="false">
      <c r="A119" s="194" t="s">
        <v>4</v>
      </c>
      <c r="B119" s="178" t="s">
        <v>82</v>
      </c>
      <c r="C119" s="168" t="s">
        <v>4</v>
      </c>
      <c r="D119" s="199" t="s">
        <v>4</v>
      </c>
      <c r="E119" s="57" t="s">
        <v>4</v>
      </c>
      <c r="F119" s="57" t="s">
        <v>4</v>
      </c>
      <c r="G119" s="68"/>
      <c r="H119" s="200" t="s">
        <v>4</v>
      </c>
      <c r="I119" s="151" t="s">
        <v>4</v>
      </c>
      <c r="J119" s="197" t="s">
        <v>4</v>
      </c>
      <c r="K119" s="201" t="s">
        <v>4</v>
      </c>
    </row>
    <row r="120" customFormat="false" ht="39.95" hidden="false" customHeight="true" outlineLevel="0" collapsed="false">
      <c r="A120" s="194" t="s">
        <v>4</v>
      </c>
      <c r="B120" s="178" t="s">
        <v>83</v>
      </c>
      <c r="C120" s="168" t="s">
        <v>4</v>
      </c>
      <c r="D120" s="199" t="s">
        <v>4</v>
      </c>
      <c r="E120" s="57" t="s">
        <v>4</v>
      </c>
      <c r="F120" s="57" t="s">
        <v>4</v>
      </c>
      <c r="G120" s="68"/>
      <c r="H120" s="200" t="s">
        <v>4</v>
      </c>
      <c r="I120" s="151" t="s">
        <v>4</v>
      </c>
      <c r="J120" s="197" t="s">
        <v>4</v>
      </c>
      <c r="K120" s="201" t="s">
        <v>4</v>
      </c>
    </row>
    <row r="121" customFormat="false" ht="39.95" hidden="false" customHeight="true" outlineLevel="0" collapsed="false">
      <c r="A121" s="194" t="s">
        <v>4</v>
      </c>
      <c r="B121" s="178" t="s">
        <v>84</v>
      </c>
      <c r="C121" s="168" t="s">
        <v>4</v>
      </c>
      <c r="D121" s="199" t="s">
        <v>4</v>
      </c>
      <c r="E121" s="57" t="s">
        <v>4</v>
      </c>
      <c r="F121" s="57" t="s">
        <v>4</v>
      </c>
      <c r="G121" s="7"/>
      <c r="H121" s="200" t="s">
        <v>4</v>
      </c>
      <c r="I121" s="151" t="s">
        <v>4</v>
      </c>
      <c r="J121" s="197" t="s">
        <v>4</v>
      </c>
      <c r="K121" s="201" t="s">
        <v>4</v>
      </c>
    </row>
    <row r="122" customFormat="false" ht="39.95" hidden="false" customHeight="true" outlineLevel="0" collapsed="false">
      <c r="A122" s="194" t="s">
        <v>4</v>
      </c>
      <c r="B122" s="178" t="s">
        <v>85</v>
      </c>
      <c r="C122" s="168" t="s">
        <v>4</v>
      </c>
      <c r="D122" s="199" t="s">
        <v>4</v>
      </c>
      <c r="E122" s="57" t="s">
        <v>4</v>
      </c>
      <c r="F122" s="57" t="s">
        <v>4</v>
      </c>
      <c r="G122" s="7"/>
      <c r="H122" s="7" t="s">
        <v>86</v>
      </c>
      <c r="I122" s="7"/>
      <c r="J122" s="7"/>
      <c r="K122" s="7"/>
    </row>
    <row r="123" customFormat="false" ht="39.95" hidden="false" customHeight="true" outlineLevel="0" collapsed="false">
      <c r="A123" s="194" t="s">
        <v>4</v>
      </c>
      <c r="B123" s="178" t="s">
        <v>87</v>
      </c>
      <c r="C123" s="168" t="s">
        <v>4</v>
      </c>
      <c r="D123" s="199" t="s">
        <v>4</v>
      </c>
      <c r="E123" s="57" t="s">
        <v>4</v>
      </c>
      <c r="F123" s="57" t="s">
        <v>4</v>
      </c>
      <c r="G123" s="7"/>
      <c r="H123" s="7"/>
      <c r="I123" s="7"/>
      <c r="J123" s="7"/>
      <c r="K123" s="7"/>
    </row>
    <row r="124" customFormat="false" ht="39.95" hidden="false" customHeight="true" outlineLevel="0" collapsed="false">
      <c r="A124" s="194" t="s">
        <v>4</v>
      </c>
      <c r="B124" s="178" t="s">
        <v>88</v>
      </c>
      <c r="C124" s="168" t="s">
        <v>4</v>
      </c>
      <c r="D124" s="199" t="s">
        <v>4</v>
      </c>
      <c r="E124" s="57" t="s">
        <v>4</v>
      </c>
      <c r="F124" s="57" t="s">
        <v>4</v>
      </c>
      <c r="G124" s="7"/>
      <c r="H124" s="7"/>
      <c r="I124" s="7"/>
      <c r="J124" s="7"/>
      <c r="K124" s="7"/>
    </row>
    <row r="125" customFormat="false" ht="39.95" hidden="false" customHeight="true" outlineLevel="0" collapsed="false">
      <c r="A125" s="194" t="s">
        <v>4</v>
      </c>
      <c r="B125" s="178" t="s">
        <v>89</v>
      </c>
      <c r="C125" s="168" t="s">
        <v>4</v>
      </c>
      <c r="D125" s="199" t="s">
        <v>4</v>
      </c>
      <c r="E125" s="57" t="s">
        <v>4</v>
      </c>
      <c r="F125" s="57" t="s">
        <v>4</v>
      </c>
      <c r="G125" s="7"/>
      <c r="H125" s="7"/>
      <c r="I125" s="7"/>
      <c r="J125" s="7"/>
      <c r="K125" s="7"/>
    </row>
    <row r="126" customFormat="false" ht="39.95" hidden="false" customHeight="true" outlineLevel="0" collapsed="false">
      <c r="A126" s="194" t="s">
        <v>4</v>
      </c>
      <c r="B126" s="178" t="s">
        <v>90</v>
      </c>
      <c r="C126" s="168" t="s">
        <v>4</v>
      </c>
      <c r="D126" s="199" t="s">
        <v>4</v>
      </c>
      <c r="E126" s="57" t="s">
        <v>4</v>
      </c>
      <c r="F126" s="57" t="s">
        <v>4</v>
      </c>
      <c r="G126" s="7"/>
      <c r="H126" s="7"/>
      <c r="I126" s="7"/>
      <c r="J126" s="7"/>
      <c r="K126" s="7"/>
    </row>
    <row r="127" customFormat="false" ht="39.95" hidden="false" customHeight="true" outlineLevel="0" collapsed="false">
      <c r="A127" s="194" t="s">
        <v>4</v>
      </c>
      <c r="B127" s="178" t="s">
        <v>91</v>
      </c>
      <c r="C127" s="168" t="s">
        <v>4</v>
      </c>
      <c r="D127" s="199" t="s">
        <v>4</v>
      </c>
      <c r="E127" s="57" t="s">
        <v>4</v>
      </c>
      <c r="F127" s="57" t="s">
        <v>4</v>
      </c>
      <c r="G127" s="7"/>
      <c r="H127" s="7"/>
      <c r="I127" s="7"/>
      <c r="J127" s="7"/>
      <c r="K127" s="7"/>
    </row>
    <row r="128" customFormat="false" ht="39.95" hidden="false" customHeight="true" outlineLevel="0" collapsed="false">
      <c r="A128" s="194" t="s">
        <v>4</v>
      </c>
      <c r="B128" s="178" t="s">
        <v>92</v>
      </c>
      <c r="C128" s="168" t="s">
        <v>4</v>
      </c>
      <c r="D128" s="199" t="s">
        <v>4</v>
      </c>
      <c r="E128" s="57" t="s">
        <v>4</v>
      </c>
      <c r="F128" s="57" t="s">
        <v>4</v>
      </c>
      <c r="G128" s="7"/>
      <c r="H128" s="7"/>
      <c r="I128" s="7"/>
      <c r="J128" s="7"/>
      <c r="K128" s="7"/>
    </row>
    <row r="129" customFormat="false" ht="31.5" hidden="false" customHeight="true" outlineLevel="0" collapsed="false">
      <c r="A129" s="204" t="s">
        <v>4</v>
      </c>
      <c r="B129" s="205" t="s">
        <v>93</v>
      </c>
      <c r="C129" s="205" t="s">
        <v>4</v>
      </c>
      <c r="D129" s="206" t="s">
        <v>4</v>
      </c>
      <c r="E129" s="201" t="s">
        <v>20</v>
      </c>
      <c r="F129" s="207" t="s">
        <v>4</v>
      </c>
      <c r="G129" s="7"/>
      <c r="H129" s="7"/>
      <c r="I129" s="7"/>
      <c r="J129" s="7"/>
      <c r="K129" s="7"/>
    </row>
    <row r="130" customFormat="false" ht="125.25" hidden="false" customHeight="true" outlineLevel="0" collapsed="false">
      <c r="A130" s="7"/>
      <c r="B130" s="7"/>
      <c r="C130" s="7"/>
      <c r="D130" s="7" t="s">
        <v>4</v>
      </c>
      <c r="E130" s="7"/>
      <c r="F130" s="7"/>
      <c r="G130" s="7"/>
      <c r="H130" s="7"/>
      <c r="I130" s="7"/>
      <c r="J130" s="7"/>
      <c r="K130" s="7"/>
    </row>
    <row r="131" customFormat="false" ht="17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7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7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7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7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7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47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374.25" hidden="false" customHeight="true" outlineLevel="0" collapsed="false">
      <c r="A139" s="208"/>
      <c r="B139" s="208"/>
      <c r="C139" s="208"/>
      <c r="D139" s="208"/>
      <c r="E139" s="209"/>
      <c r="F139" s="210"/>
      <c r="G139" s="100"/>
      <c r="H139" s="100"/>
      <c r="I139" s="211"/>
      <c r="J139" s="212"/>
      <c r="K139" s="213" t="s">
        <v>4</v>
      </c>
    </row>
    <row r="140" customFormat="false" ht="86.25" hidden="false" customHeight="true" outlineLevel="0" collapsed="false">
      <c r="A140" s="214" t="s">
        <v>0</v>
      </c>
      <c r="B140" s="214"/>
      <c r="C140" s="214"/>
      <c r="D140" s="208"/>
      <c r="E140" s="209"/>
      <c r="F140" s="100"/>
      <c r="G140" s="100" t="s">
        <v>4</v>
      </c>
      <c r="H140" s="100" t="s">
        <v>4</v>
      </c>
      <c r="I140" s="127" t="s">
        <v>94</v>
      </c>
      <c r="J140" s="212"/>
      <c r="K140" s="215" t="n">
        <v>45705</v>
      </c>
    </row>
    <row r="141" customFormat="false" ht="28.5" hidden="false" customHeight="true" outlineLevel="0" collapsed="false">
      <c r="A141" s="216" t="s">
        <v>95</v>
      </c>
      <c r="B141" s="217"/>
      <c r="C141" s="217"/>
      <c r="D141" s="217"/>
      <c r="E141" s="217"/>
      <c r="F141" s="218"/>
      <c r="G141" s="37"/>
      <c r="H141" s="219"/>
      <c r="I141" s="220"/>
      <c r="J141" s="221"/>
      <c r="K141" s="222"/>
    </row>
    <row r="142" customFormat="false" ht="28.5" hidden="false" customHeight="true" outlineLevel="0" collapsed="false">
      <c r="A142" s="37" t="s">
        <v>26</v>
      </c>
      <c r="B142" s="222"/>
      <c r="C142" s="222"/>
      <c r="D142" s="223" t="s">
        <v>15</v>
      </c>
      <c r="E142" s="224" t="s">
        <v>4</v>
      </c>
      <c r="F142" s="222"/>
      <c r="G142" s="224"/>
      <c r="H142" s="222"/>
      <c r="I142" s="221"/>
      <c r="J142" s="225" t="s">
        <v>4</v>
      </c>
      <c r="K142" s="226"/>
    </row>
    <row r="143" customFormat="false" ht="36.95" hidden="false" customHeight="true" outlineLevel="0" collapsed="false">
      <c r="A143" s="227" t="s">
        <v>96</v>
      </c>
      <c r="B143" s="228" t="s">
        <v>97</v>
      </c>
      <c r="C143" s="229" t="s">
        <v>97</v>
      </c>
      <c r="D143" s="230" t="n">
        <v>99</v>
      </c>
      <c r="E143" s="231" t="s">
        <v>4</v>
      </c>
      <c r="F143" s="89"/>
      <c r="G143" s="232" t="s">
        <v>4</v>
      </c>
      <c r="I143" s="233" t="s">
        <v>98</v>
      </c>
      <c r="J143" s="234"/>
    </row>
    <row r="144" customFormat="false" ht="36.95" hidden="false" customHeight="true" outlineLevel="0" collapsed="false">
      <c r="A144" s="235" t="s">
        <v>99</v>
      </c>
      <c r="B144" s="228" t="s">
        <v>100</v>
      </c>
      <c r="C144" s="229" t="s">
        <v>100</v>
      </c>
      <c r="D144" s="230" t="n">
        <v>158</v>
      </c>
      <c r="E144" s="231" t="s">
        <v>4</v>
      </c>
      <c r="F144" s="231"/>
      <c r="G144" s="232" t="s">
        <v>4</v>
      </c>
    </row>
    <row r="145" customFormat="false" ht="36.95" hidden="false" customHeight="true" outlineLevel="0" collapsed="false">
      <c r="A145" s="227" t="s">
        <v>101</v>
      </c>
      <c r="B145" s="228" t="s">
        <v>102</v>
      </c>
      <c r="C145" s="229" t="s">
        <v>102</v>
      </c>
      <c r="D145" s="230" t="n">
        <v>230</v>
      </c>
      <c r="E145" s="231" t="s">
        <v>4</v>
      </c>
      <c r="F145" s="231"/>
      <c r="G145" s="232" t="s">
        <v>4</v>
      </c>
    </row>
    <row r="146" customFormat="false" ht="36.95" hidden="false" customHeight="true" outlineLevel="0" collapsed="false">
      <c r="A146" s="227" t="s">
        <v>103</v>
      </c>
      <c r="B146" s="228" t="s">
        <v>104</v>
      </c>
      <c r="C146" s="229" t="s">
        <v>104</v>
      </c>
      <c r="D146" s="230" t="n">
        <v>330</v>
      </c>
      <c r="E146" s="231" t="s">
        <v>4</v>
      </c>
      <c r="F146" s="231"/>
      <c r="G146" s="236" t="s">
        <v>4</v>
      </c>
      <c r="H146" s="232"/>
    </row>
    <row r="147" customFormat="false" ht="36.95" hidden="false" customHeight="true" outlineLevel="0" collapsed="false">
      <c r="A147" s="227" t="s">
        <v>105</v>
      </c>
      <c r="B147" s="228" t="s">
        <v>106</v>
      </c>
      <c r="C147" s="229" t="s">
        <v>106</v>
      </c>
      <c r="D147" s="230" t="n">
        <v>470</v>
      </c>
      <c r="E147" s="231" t="s">
        <v>4</v>
      </c>
      <c r="F147" s="231"/>
      <c r="G147" s="236" t="s">
        <v>4</v>
      </c>
      <c r="H147" s="232" t="s">
        <v>4</v>
      </c>
    </row>
    <row r="148" customFormat="false" ht="36.95" hidden="false" customHeight="true" outlineLevel="0" collapsed="false">
      <c r="A148" s="227" t="s">
        <v>107</v>
      </c>
      <c r="B148" s="237" t="s">
        <v>108</v>
      </c>
      <c r="C148" s="229" t="s">
        <v>108</v>
      </c>
      <c r="D148" s="238" t="n">
        <v>665</v>
      </c>
      <c r="E148" s="231" t="s">
        <v>4</v>
      </c>
      <c r="F148" s="231"/>
      <c r="G148" s="239" t="s">
        <v>4</v>
      </c>
      <c r="H148" s="232" t="s">
        <v>4</v>
      </c>
      <c r="I148" s="1" t="s">
        <v>4</v>
      </c>
    </row>
    <row r="149" customFormat="false" ht="36.95" hidden="false" customHeight="true" outlineLevel="0" collapsed="false">
      <c r="A149" s="227" t="s">
        <v>109</v>
      </c>
      <c r="B149" s="228" t="s">
        <v>110</v>
      </c>
      <c r="C149" s="229" t="s">
        <v>110</v>
      </c>
      <c r="D149" s="230" t="n">
        <v>895</v>
      </c>
      <c r="E149" s="231" t="s">
        <v>20</v>
      </c>
      <c r="F149" s="231"/>
      <c r="G149" s="239" t="s">
        <v>4</v>
      </c>
      <c r="H149" s="232" t="s">
        <v>4</v>
      </c>
      <c r="I149" s="1" t="s">
        <v>4</v>
      </c>
    </row>
    <row r="150" customFormat="false" ht="36.95" hidden="false" customHeight="true" outlineLevel="0" collapsed="false">
      <c r="A150" s="227" t="s">
        <v>111</v>
      </c>
      <c r="B150" s="228" t="s">
        <v>112</v>
      </c>
      <c r="C150" s="229" t="s">
        <v>112</v>
      </c>
      <c r="D150" s="230" t="n">
        <v>1150</v>
      </c>
      <c r="E150" s="231" t="s">
        <v>4</v>
      </c>
      <c r="F150" s="231"/>
      <c r="G150" s="240"/>
      <c r="H150" s="241"/>
      <c r="I150" s="242"/>
      <c r="J150" s="243"/>
      <c r="K150" s="244" t="s">
        <v>4</v>
      </c>
    </row>
    <row r="151" customFormat="false" ht="36.95" hidden="false" customHeight="true" outlineLevel="0" collapsed="false">
      <c r="A151" s="227" t="s">
        <v>113</v>
      </c>
      <c r="B151" s="228" t="s">
        <v>114</v>
      </c>
      <c r="C151" s="229" t="s">
        <v>114</v>
      </c>
      <c r="D151" s="230" t="n">
        <v>235</v>
      </c>
      <c r="E151" s="231" t="s">
        <v>4</v>
      </c>
      <c r="F151" s="231"/>
      <c r="G151" s="245" t="s">
        <v>115</v>
      </c>
      <c r="H151" s="246"/>
      <c r="I151" s="247"/>
      <c r="J151" s="248"/>
      <c r="K151" s="249" t="s">
        <v>4</v>
      </c>
    </row>
    <row r="152" customFormat="false" ht="36.95" hidden="false" customHeight="true" outlineLevel="0" collapsed="false">
      <c r="A152" s="227" t="s">
        <v>116</v>
      </c>
      <c r="B152" s="228" t="s">
        <v>117</v>
      </c>
      <c r="C152" s="229" t="s">
        <v>117</v>
      </c>
      <c r="D152" s="230" t="n">
        <v>340</v>
      </c>
      <c r="E152" s="231" t="s">
        <v>4</v>
      </c>
      <c r="F152" s="231"/>
      <c r="G152" s="250" t="s">
        <v>118</v>
      </c>
      <c r="H152" s="251" t="s">
        <v>119</v>
      </c>
      <c r="I152" s="252" t="n">
        <v>82</v>
      </c>
      <c r="J152" s="253" t="s">
        <v>4</v>
      </c>
      <c r="K152" s="249" t="s">
        <v>4</v>
      </c>
    </row>
    <row r="153" customFormat="false" ht="36.95" hidden="false" customHeight="true" outlineLevel="0" collapsed="false">
      <c r="A153" s="227" t="s">
        <v>120</v>
      </c>
      <c r="B153" s="228" t="s">
        <v>121</v>
      </c>
      <c r="C153" s="229" t="s">
        <v>121</v>
      </c>
      <c r="D153" s="230" t="n">
        <v>440</v>
      </c>
      <c r="E153" s="231" t="s">
        <v>4</v>
      </c>
      <c r="F153" s="231"/>
      <c r="G153" s="250" t="s">
        <v>122</v>
      </c>
      <c r="H153" s="251" t="s">
        <v>123</v>
      </c>
      <c r="I153" s="252" t="n">
        <v>132</v>
      </c>
      <c r="J153" s="253" t="s">
        <v>4</v>
      </c>
      <c r="K153" s="249" t="s">
        <v>4</v>
      </c>
    </row>
    <row r="154" customFormat="false" ht="36.95" hidden="false" customHeight="true" outlineLevel="0" collapsed="false">
      <c r="A154" s="254" t="s">
        <v>124</v>
      </c>
      <c r="B154" s="228" t="s">
        <v>125</v>
      </c>
      <c r="C154" s="229" t="s">
        <v>125</v>
      </c>
      <c r="D154" s="230" t="n">
        <v>560</v>
      </c>
      <c r="E154" s="231" t="s">
        <v>4</v>
      </c>
      <c r="F154" s="231"/>
      <c r="G154" s="255" t="s">
        <v>126</v>
      </c>
      <c r="H154" s="251" t="s">
        <v>127</v>
      </c>
      <c r="I154" s="252" t="n">
        <v>199</v>
      </c>
      <c r="J154" s="202" t="s">
        <v>4</v>
      </c>
      <c r="K154" s="256" t="s">
        <v>4</v>
      </c>
    </row>
    <row r="155" customFormat="false" ht="36.95" hidden="false" customHeight="true" outlineLevel="0" collapsed="false">
      <c r="A155" s="227" t="s">
        <v>128</v>
      </c>
      <c r="B155" s="257" t="s">
        <v>129</v>
      </c>
      <c r="C155" s="229" t="s">
        <v>129</v>
      </c>
      <c r="D155" s="230" t="n">
        <v>360</v>
      </c>
      <c r="E155" s="231" t="s">
        <v>4</v>
      </c>
      <c r="F155" s="231"/>
      <c r="G155" s="255" t="s">
        <v>130</v>
      </c>
      <c r="H155" s="251" t="s">
        <v>117</v>
      </c>
      <c r="I155" s="252" t="n">
        <v>350</v>
      </c>
      <c r="J155" s="202" t="s">
        <v>4</v>
      </c>
      <c r="K155" s="256" t="s">
        <v>4</v>
      </c>
    </row>
    <row r="156" customFormat="false" ht="36.95" hidden="false" customHeight="true" outlineLevel="0" collapsed="false">
      <c r="A156" s="258" t="s">
        <v>131</v>
      </c>
      <c r="B156" s="228" t="s">
        <v>132</v>
      </c>
      <c r="C156" s="229" t="s">
        <v>132</v>
      </c>
      <c r="D156" s="230" t="n">
        <v>525</v>
      </c>
      <c r="E156" s="231" t="s">
        <v>4</v>
      </c>
      <c r="F156" s="231"/>
      <c r="G156" s="255" t="s">
        <v>133</v>
      </c>
      <c r="H156" s="251" t="s">
        <v>121</v>
      </c>
      <c r="I156" s="252" t="n">
        <v>450</v>
      </c>
      <c r="J156" s="202" t="s">
        <v>4</v>
      </c>
      <c r="K156" s="256" t="s">
        <v>4</v>
      </c>
    </row>
    <row r="157" customFormat="false" ht="36.95" hidden="false" customHeight="true" outlineLevel="0" collapsed="false">
      <c r="A157" s="227" t="s">
        <v>134</v>
      </c>
      <c r="B157" s="228" t="s">
        <v>135</v>
      </c>
      <c r="C157" s="229" t="s">
        <v>135</v>
      </c>
      <c r="D157" s="230" t="n">
        <v>675</v>
      </c>
      <c r="E157" s="231" t="s">
        <v>4</v>
      </c>
      <c r="F157" s="231"/>
      <c r="G157" s="255" t="s">
        <v>136</v>
      </c>
      <c r="H157" s="251" t="s">
        <v>132</v>
      </c>
      <c r="I157" s="252" t="n">
        <v>540</v>
      </c>
      <c r="J157" s="202" t="s">
        <v>4</v>
      </c>
      <c r="K157" s="256" t="s">
        <v>4</v>
      </c>
    </row>
    <row r="158" customFormat="false" ht="36.95" hidden="false" customHeight="true" outlineLevel="0" collapsed="false">
      <c r="A158" s="227" t="s">
        <v>137</v>
      </c>
      <c r="B158" s="228" t="s">
        <v>138</v>
      </c>
      <c r="C158" s="229" t="s">
        <v>138</v>
      </c>
      <c r="D158" s="230" t="n">
        <v>870</v>
      </c>
      <c r="E158" s="231" t="s">
        <v>4</v>
      </c>
      <c r="F158" s="231"/>
      <c r="G158" s="255" t="s">
        <v>139</v>
      </c>
      <c r="H158" s="251" t="s">
        <v>135</v>
      </c>
      <c r="I158" s="252" t="n">
        <v>695</v>
      </c>
      <c r="J158" s="202" t="s">
        <v>4</v>
      </c>
      <c r="K158" s="256" t="s">
        <v>4</v>
      </c>
    </row>
    <row r="159" customFormat="false" ht="36.95" hidden="false" customHeight="true" outlineLevel="0" collapsed="false">
      <c r="A159" s="227" t="s">
        <v>140</v>
      </c>
      <c r="B159" s="228"/>
      <c r="C159" s="229" t="s">
        <v>141</v>
      </c>
      <c r="D159" s="230" t="n">
        <v>550</v>
      </c>
      <c r="E159" s="231" t="s">
        <v>4</v>
      </c>
      <c r="F159" s="231"/>
      <c r="G159" s="255" t="s">
        <v>142</v>
      </c>
      <c r="H159" s="251" t="s">
        <v>143</v>
      </c>
      <c r="I159" s="252" t="n">
        <v>1025</v>
      </c>
      <c r="J159" s="202" t="s">
        <v>4</v>
      </c>
      <c r="K159" s="256"/>
    </row>
    <row r="160" customFormat="false" ht="36.95" hidden="false" customHeight="true" outlineLevel="0" collapsed="false">
      <c r="A160" s="227" t="s">
        <v>144</v>
      </c>
      <c r="B160" s="228"/>
      <c r="C160" s="229" t="s">
        <v>145</v>
      </c>
      <c r="D160" s="230" t="n">
        <v>715</v>
      </c>
      <c r="E160" s="231" t="s">
        <v>4</v>
      </c>
      <c r="F160" s="231"/>
      <c r="G160" s="255" t="s">
        <v>4</v>
      </c>
      <c r="H160" s="259" t="s">
        <v>4</v>
      </c>
      <c r="I160" s="260" t="s">
        <v>4</v>
      </c>
      <c r="J160" s="202" t="s">
        <v>4</v>
      </c>
      <c r="K160" s="256" t="s">
        <v>4</v>
      </c>
    </row>
    <row r="161" customFormat="false" ht="36.95" hidden="false" customHeight="true" outlineLevel="0" collapsed="false">
      <c r="A161" s="227" t="s">
        <v>146</v>
      </c>
      <c r="B161" s="228"/>
      <c r="C161" s="229" t="s">
        <v>143</v>
      </c>
      <c r="D161" s="230" t="n">
        <v>1000</v>
      </c>
      <c r="E161" s="231" t="s">
        <v>4</v>
      </c>
      <c r="F161" s="261" t="s">
        <v>4</v>
      </c>
      <c r="G161" s="262" t="s">
        <v>4</v>
      </c>
      <c r="H161" s="259" t="s">
        <v>4</v>
      </c>
      <c r="I161" s="260" t="s">
        <v>4</v>
      </c>
      <c r="J161" s="202"/>
      <c r="K161" s="256"/>
    </row>
    <row r="162" customFormat="false" ht="36.95" hidden="false" customHeight="true" outlineLevel="0" collapsed="false">
      <c r="A162" s="227" t="s">
        <v>147</v>
      </c>
      <c r="B162" s="228"/>
      <c r="C162" s="229" t="s">
        <v>148</v>
      </c>
      <c r="D162" s="230" t="n">
        <v>920</v>
      </c>
      <c r="E162" s="231" t="s">
        <v>4</v>
      </c>
      <c r="F162" s="231"/>
      <c r="G162" s="263" t="s">
        <v>149</v>
      </c>
      <c r="H162" s="263"/>
      <c r="I162" s="263"/>
      <c r="J162" s="263"/>
      <c r="K162" s="256" t="s">
        <v>4</v>
      </c>
    </row>
    <row r="163" customFormat="false" ht="36.95" hidden="false" customHeight="true" outlineLevel="0" collapsed="false">
      <c r="A163" s="227" t="s">
        <v>4</v>
      </c>
      <c r="B163" s="228" t="s">
        <v>143</v>
      </c>
      <c r="C163" s="229" t="s">
        <v>4</v>
      </c>
      <c r="D163" s="230" t="s">
        <v>4</v>
      </c>
      <c r="E163" s="231" t="s">
        <v>4</v>
      </c>
      <c r="F163" s="231"/>
      <c r="G163" s="250" t="s">
        <v>150</v>
      </c>
      <c r="H163" s="264" t="s">
        <v>151</v>
      </c>
      <c r="I163" s="252" t="n">
        <v>8.25</v>
      </c>
      <c r="J163" s="265" t="s">
        <v>4</v>
      </c>
    </row>
    <row r="164" customFormat="false" ht="36.95" hidden="false" customHeight="true" outlineLevel="0" collapsed="false">
      <c r="A164" s="227" t="s">
        <v>4</v>
      </c>
      <c r="B164" s="228" t="s">
        <v>152</v>
      </c>
      <c r="C164" s="229" t="s">
        <v>4</v>
      </c>
      <c r="D164" s="230" t="s">
        <v>4</v>
      </c>
      <c r="E164" s="231" t="s">
        <v>4</v>
      </c>
      <c r="F164" s="231"/>
      <c r="G164" s="250" t="s">
        <v>153</v>
      </c>
      <c r="H164" s="264" t="s">
        <v>154</v>
      </c>
      <c r="I164" s="252" t="n">
        <v>11</v>
      </c>
      <c r="J164" s="265" t="s">
        <v>4</v>
      </c>
    </row>
    <row r="165" customFormat="false" ht="36.95" hidden="false" customHeight="true" outlineLevel="0" collapsed="false">
      <c r="A165" s="227" t="s">
        <v>4</v>
      </c>
      <c r="B165" s="228" t="s">
        <v>155</v>
      </c>
      <c r="C165" s="229" t="s">
        <v>4</v>
      </c>
      <c r="D165" s="230" t="s">
        <v>4</v>
      </c>
      <c r="E165" s="231" t="s">
        <v>4</v>
      </c>
      <c r="F165" s="231"/>
      <c r="G165" s="250" t="s">
        <v>156</v>
      </c>
      <c r="H165" s="264" t="s">
        <v>157</v>
      </c>
      <c r="I165" s="252" t="n">
        <v>15.5</v>
      </c>
      <c r="J165" s="265" t="s">
        <v>4</v>
      </c>
    </row>
    <row r="166" customFormat="false" ht="36.95" hidden="false" customHeight="true" outlineLevel="0" collapsed="false">
      <c r="A166" s="227" t="s">
        <v>4</v>
      </c>
      <c r="B166" s="228" t="s">
        <v>158</v>
      </c>
      <c r="C166" s="229" t="s">
        <v>4</v>
      </c>
      <c r="D166" s="266" t="s">
        <v>4</v>
      </c>
      <c r="E166" s="231" t="s">
        <v>4</v>
      </c>
      <c r="F166" s="231"/>
      <c r="G166" s="250" t="s">
        <v>159</v>
      </c>
      <c r="H166" s="264" t="s">
        <v>160</v>
      </c>
      <c r="I166" s="252" t="n">
        <v>26</v>
      </c>
      <c r="J166" s="265" t="s">
        <v>4</v>
      </c>
    </row>
    <row r="167" customFormat="false" ht="36.95" hidden="false" customHeight="true" outlineLevel="0" collapsed="false">
      <c r="A167" s="267" t="s">
        <v>4</v>
      </c>
      <c r="C167" s="83"/>
      <c r="D167" s="268" t="s">
        <v>4</v>
      </c>
      <c r="E167" s="231" t="s">
        <v>4</v>
      </c>
      <c r="F167" s="231"/>
      <c r="G167" s="250" t="s">
        <v>161</v>
      </c>
      <c r="H167" s="264" t="s">
        <v>162</v>
      </c>
      <c r="I167" s="252" t="n">
        <v>41</v>
      </c>
      <c r="J167" s="265" t="s">
        <v>4</v>
      </c>
      <c r="K167" s="232"/>
      <c r="L167" s="269"/>
      <c r="M167" s="270"/>
    </row>
    <row r="168" customFormat="false" ht="36.95" hidden="false" customHeight="true" outlineLevel="0" collapsed="false">
      <c r="A168" s="267" t="s">
        <v>4</v>
      </c>
      <c r="C168" s="83"/>
      <c r="D168" s="268" t="s">
        <v>4</v>
      </c>
      <c r="E168" s="231" t="s">
        <v>4</v>
      </c>
      <c r="F168" s="231"/>
      <c r="G168" s="255" t="s">
        <v>163</v>
      </c>
      <c r="H168" s="264" t="s">
        <v>164</v>
      </c>
      <c r="I168" s="252" t="n">
        <v>59</v>
      </c>
      <c r="J168" s="265" t="s">
        <v>4</v>
      </c>
      <c r="K168" s="269"/>
      <c r="L168" s="270"/>
    </row>
    <row r="169" customFormat="false" ht="36.95" hidden="false" customHeight="true" outlineLevel="0" collapsed="false">
      <c r="A169" s="271" t="s">
        <v>165</v>
      </c>
      <c r="B169" s="271"/>
      <c r="C169" s="271"/>
      <c r="D169" s="271"/>
      <c r="E169" s="272"/>
      <c r="F169" s="273"/>
      <c r="G169" s="274" t="s">
        <v>166</v>
      </c>
      <c r="H169" s="275"/>
      <c r="I169" s="276" t="s">
        <v>4</v>
      </c>
      <c r="J169" s="277" t="s">
        <v>4</v>
      </c>
      <c r="K169" s="232"/>
      <c r="L169" s="270"/>
    </row>
    <row r="170" customFormat="false" ht="36.95" hidden="false" customHeight="true" outlineLevel="0" collapsed="false">
      <c r="A170" s="255" t="s">
        <v>167</v>
      </c>
      <c r="B170" s="278"/>
      <c r="C170" s="279" t="s">
        <v>168</v>
      </c>
      <c r="D170" s="252" t="n">
        <v>24</v>
      </c>
      <c r="E170" s="280" t="s">
        <v>4</v>
      </c>
      <c r="F170" s="280"/>
      <c r="G170" s="281" t="s">
        <v>169</v>
      </c>
      <c r="H170" s="279" t="s">
        <v>39</v>
      </c>
      <c r="I170" s="252" t="n">
        <v>30</v>
      </c>
      <c r="J170" s="280" t="s">
        <v>4</v>
      </c>
      <c r="K170" s="280" t="s">
        <v>4</v>
      </c>
      <c r="L170" s="282"/>
      <c r="M170" s="283"/>
      <c r="N170" s="284" t="s">
        <v>170</v>
      </c>
      <c r="O170" s="285"/>
      <c r="P170" s="285"/>
      <c r="Q170" s="285"/>
      <c r="R170" s="285"/>
      <c r="S170" s="285"/>
    </row>
    <row r="171" customFormat="false" ht="36.95" hidden="false" customHeight="true" outlineLevel="0" collapsed="false">
      <c r="A171" s="255" t="s">
        <v>171</v>
      </c>
      <c r="B171" s="278"/>
      <c r="C171" s="279" t="s">
        <v>172</v>
      </c>
      <c r="D171" s="252" t="n">
        <v>31</v>
      </c>
      <c r="E171" s="280" t="s">
        <v>4</v>
      </c>
      <c r="F171" s="280" t="s">
        <v>4</v>
      </c>
      <c r="G171" s="281" t="s">
        <v>173</v>
      </c>
      <c r="H171" s="279" t="s">
        <v>174</v>
      </c>
      <c r="I171" s="252" t="n">
        <v>40</v>
      </c>
      <c r="J171" s="280" t="s">
        <v>4</v>
      </c>
      <c r="K171" s="280" t="s">
        <v>4</v>
      </c>
      <c r="L171" s="286"/>
      <c r="M171" s="282"/>
      <c r="N171" s="283"/>
      <c r="O171" s="284"/>
      <c r="P171" s="285"/>
      <c r="Q171" s="285"/>
      <c r="R171" s="285"/>
      <c r="S171" s="285"/>
      <c r="T171" s="285"/>
    </row>
    <row r="172" customFormat="false" ht="36.95" hidden="false" customHeight="true" outlineLevel="0" collapsed="false">
      <c r="A172" s="255" t="s">
        <v>175</v>
      </c>
      <c r="B172" s="278"/>
      <c r="C172" s="279" t="s">
        <v>176</v>
      </c>
      <c r="D172" s="252" t="n">
        <v>42</v>
      </c>
      <c r="E172" s="280" t="s">
        <v>4</v>
      </c>
      <c r="F172" s="280" t="s">
        <v>4</v>
      </c>
      <c r="G172" s="281" t="s">
        <v>177</v>
      </c>
      <c r="H172" s="279" t="s">
        <v>178</v>
      </c>
      <c r="I172" s="252" t="n">
        <v>52</v>
      </c>
      <c r="J172" s="280" t="s">
        <v>4</v>
      </c>
      <c r="K172" s="280" t="s">
        <v>4</v>
      </c>
      <c r="L172" s="286"/>
      <c r="M172" s="282"/>
      <c r="N172" s="283"/>
      <c r="O172" s="284"/>
      <c r="P172" s="285"/>
      <c r="Q172" s="285"/>
      <c r="R172" s="285"/>
      <c r="S172" s="285"/>
      <c r="T172" s="285"/>
    </row>
    <row r="173" customFormat="false" ht="36.95" hidden="false" customHeight="true" outlineLevel="0" collapsed="false">
      <c r="A173" s="255" t="s">
        <v>179</v>
      </c>
      <c r="B173" s="278"/>
      <c r="C173" s="279" t="s">
        <v>180</v>
      </c>
      <c r="D173" s="252" t="n">
        <v>49</v>
      </c>
      <c r="E173" s="280" t="s">
        <v>4</v>
      </c>
      <c r="F173" s="280" t="s">
        <v>4</v>
      </c>
      <c r="G173" s="281" t="s">
        <v>181</v>
      </c>
      <c r="H173" s="279" t="s">
        <v>182</v>
      </c>
      <c r="I173" s="252" t="n">
        <v>60</v>
      </c>
      <c r="J173" s="280" t="s">
        <v>4</v>
      </c>
      <c r="K173" s="280" t="s">
        <v>4</v>
      </c>
      <c r="L173" s="286"/>
      <c r="M173" s="282"/>
      <c r="N173" s="283"/>
      <c r="O173" s="284"/>
      <c r="P173" s="285"/>
      <c r="Q173" s="285"/>
      <c r="R173" s="285"/>
      <c r="S173" s="285"/>
      <c r="T173" s="285"/>
    </row>
    <row r="174" customFormat="false" ht="36.95" hidden="false" customHeight="true" outlineLevel="0" collapsed="false">
      <c r="A174" s="255" t="s">
        <v>183</v>
      </c>
      <c r="B174" s="287"/>
      <c r="C174" s="279" t="s">
        <v>184</v>
      </c>
      <c r="D174" s="252" t="n">
        <v>95</v>
      </c>
      <c r="E174" s="280" t="s">
        <v>4</v>
      </c>
      <c r="F174" s="280" t="s">
        <v>4</v>
      </c>
      <c r="G174" s="281" t="s">
        <v>185</v>
      </c>
      <c r="H174" s="279" t="s">
        <v>186</v>
      </c>
      <c r="I174" s="252" t="n">
        <v>134</v>
      </c>
      <c r="J174" s="280" t="s">
        <v>4</v>
      </c>
      <c r="K174" s="280" t="s">
        <v>4</v>
      </c>
      <c r="L174" s="286"/>
      <c r="M174" s="282"/>
      <c r="N174" s="283"/>
      <c r="O174" s="284"/>
      <c r="P174" s="285"/>
      <c r="Q174" s="285"/>
      <c r="R174" s="285"/>
      <c r="S174" s="285"/>
      <c r="T174" s="285"/>
    </row>
    <row r="175" customFormat="false" ht="36" hidden="false" customHeight="true" outlineLevel="0" collapsed="false">
      <c r="A175" s="255" t="s">
        <v>187</v>
      </c>
      <c r="B175" s="288"/>
      <c r="C175" s="279" t="s">
        <v>188</v>
      </c>
      <c r="D175" s="252" t="n">
        <v>159</v>
      </c>
      <c r="E175" s="280" t="s">
        <v>4</v>
      </c>
      <c r="F175" s="280" t="s">
        <v>4</v>
      </c>
      <c r="G175" s="281" t="s">
        <v>189</v>
      </c>
      <c r="H175" s="279" t="s">
        <v>190</v>
      </c>
      <c r="I175" s="252" t="n">
        <v>220</v>
      </c>
      <c r="J175" s="280" t="s">
        <v>4</v>
      </c>
      <c r="K175" s="280" t="s">
        <v>4</v>
      </c>
      <c r="L175" s="286"/>
      <c r="M175" s="282"/>
      <c r="N175" s="283"/>
      <c r="O175" s="284"/>
      <c r="P175" s="285"/>
      <c r="Q175" s="285"/>
      <c r="R175" s="285"/>
      <c r="S175" s="285"/>
      <c r="T175" s="285"/>
    </row>
    <row r="176" customFormat="false" ht="36" hidden="true" customHeight="true" outlineLevel="0" collapsed="false">
      <c r="A176" s="289" t="s">
        <v>4</v>
      </c>
      <c r="B176" s="288"/>
      <c r="C176" s="288"/>
      <c r="D176" s="290" t="s">
        <v>4</v>
      </c>
      <c r="E176" s="152" t="s">
        <v>4</v>
      </c>
      <c r="F176" s="280" t="s">
        <v>4</v>
      </c>
      <c r="G176" s="291"/>
      <c r="H176" s="292" t="s">
        <v>4</v>
      </c>
      <c r="I176" s="290" t="s">
        <v>4</v>
      </c>
      <c r="J176" s="152" t="s">
        <v>4</v>
      </c>
      <c r="K176" s="280" t="s">
        <v>4</v>
      </c>
      <c r="L176" s="286"/>
      <c r="M176" s="282"/>
      <c r="N176" s="283"/>
      <c r="O176" s="284"/>
      <c r="P176" s="285"/>
      <c r="Q176" s="285"/>
      <c r="R176" s="285"/>
      <c r="S176" s="285"/>
      <c r="T176" s="285"/>
    </row>
    <row r="177" customFormat="false" ht="36.75" hidden="true" customHeight="true" outlineLevel="0" collapsed="false">
      <c r="A177" s="293"/>
      <c r="B177" s="287"/>
      <c r="C177" s="287"/>
      <c r="D177" s="294" t="s">
        <v>4</v>
      </c>
      <c r="E177" s="295"/>
      <c r="F177" s="186"/>
      <c r="G177" s="289"/>
      <c r="H177" s="296" t="s">
        <v>4</v>
      </c>
      <c r="I177" s="297" t="s">
        <v>4</v>
      </c>
      <c r="J177" s="152" t="s">
        <v>4</v>
      </c>
      <c r="K177" s="280" t="s">
        <v>4</v>
      </c>
      <c r="L177" s="286"/>
      <c r="M177" s="282"/>
      <c r="N177" s="283"/>
      <c r="O177" s="284"/>
      <c r="P177" s="285"/>
      <c r="Q177" s="285"/>
      <c r="R177" s="285"/>
      <c r="S177" s="285"/>
      <c r="T177" s="285"/>
    </row>
    <row r="178" customFormat="false" ht="36.95" hidden="false" customHeight="true" outlineLevel="0" collapsed="false">
      <c r="A178" s="293"/>
      <c r="B178" s="287"/>
      <c r="C178" s="298" t="s">
        <v>166</v>
      </c>
      <c r="D178" s="294"/>
      <c r="E178" s="295" t="s">
        <v>4</v>
      </c>
      <c r="F178" s="186"/>
      <c r="G178" s="298" t="s">
        <v>166</v>
      </c>
      <c r="H178" s="296"/>
      <c r="I178" s="297"/>
      <c r="J178" s="152"/>
      <c r="K178" s="280"/>
      <c r="L178" s="299" t="s">
        <v>4</v>
      </c>
      <c r="M178" s="300" t="n">
        <v>2.4</v>
      </c>
      <c r="N178" s="301" t="s">
        <v>4</v>
      </c>
      <c r="O178" s="302"/>
      <c r="P178" s="285"/>
      <c r="Q178" s="285"/>
      <c r="R178" s="285"/>
      <c r="S178" s="285"/>
      <c r="T178" s="285"/>
    </row>
    <row r="179" customFormat="false" ht="36.95" hidden="false" customHeight="true" outlineLevel="0" collapsed="false">
      <c r="A179" s="281" t="s">
        <v>191</v>
      </c>
      <c r="B179" s="278"/>
      <c r="C179" s="279" t="s">
        <v>35</v>
      </c>
      <c r="D179" s="252" t="n">
        <v>39</v>
      </c>
      <c r="E179" s="280" t="s">
        <v>4</v>
      </c>
      <c r="F179" s="280" t="s">
        <v>4</v>
      </c>
      <c r="G179" s="281" t="s">
        <v>192</v>
      </c>
      <c r="H179" s="279" t="s">
        <v>43</v>
      </c>
      <c r="I179" s="252" t="n">
        <v>58</v>
      </c>
      <c r="J179" s="280" t="s">
        <v>4</v>
      </c>
      <c r="K179" s="280" t="s">
        <v>4</v>
      </c>
      <c r="L179" s="299" t="s">
        <v>4</v>
      </c>
      <c r="M179" s="300" t="n">
        <v>3.3</v>
      </c>
      <c r="N179" s="303" t="s">
        <v>193</v>
      </c>
      <c r="O179" s="304" t="n">
        <v>3.94</v>
      </c>
      <c r="P179" s="285"/>
      <c r="Q179" s="285"/>
      <c r="R179" s="285"/>
      <c r="S179" s="285"/>
      <c r="T179" s="285"/>
    </row>
    <row r="180" customFormat="false" ht="36.95" hidden="false" customHeight="true" outlineLevel="0" collapsed="false">
      <c r="A180" s="281" t="s">
        <v>194</v>
      </c>
      <c r="B180" s="278"/>
      <c r="C180" s="279" t="s">
        <v>195</v>
      </c>
      <c r="D180" s="252" t="n">
        <v>54</v>
      </c>
      <c r="E180" s="280" t="s">
        <v>4</v>
      </c>
      <c r="F180" s="280" t="s">
        <v>4</v>
      </c>
      <c r="G180" s="281" t="s">
        <v>196</v>
      </c>
      <c r="H180" s="279" t="s">
        <v>119</v>
      </c>
      <c r="I180" s="252" t="n">
        <v>80</v>
      </c>
      <c r="J180" s="280" t="s">
        <v>4</v>
      </c>
      <c r="K180" s="280" t="s">
        <v>4</v>
      </c>
      <c r="L180" s="305" t="s">
        <v>4</v>
      </c>
      <c r="M180" s="300" t="n">
        <v>4.16</v>
      </c>
      <c r="N180" s="303" t="s">
        <v>197</v>
      </c>
      <c r="O180" s="304" t="n">
        <v>5.95</v>
      </c>
      <c r="P180" s="285"/>
      <c r="Q180" s="285"/>
      <c r="R180" s="285"/>
      <c r="S180" s="285"/>
      <c r="T180" s="285"/>
    </row>
    <row r="181" customFormat="false" ht="36.95" hidden="false" customHeight="true" outlineLevel="0" collapsed="false">
      <c r="A181" s="281" t="s">
        <v>198</v>
      </c>
      <c r="B181" s="278"/>
      <c r="C181" s="279" t="s">
        <v>199</v>
      </c>
      <c r="D181" s="252" t="n">
        <v>68</v>
      </c>
      <c r="E181" s="280" t="s">
        <v>4</v>
      </c>
      <c r="F181" s="280" t="s">
        <v>4</v>
      </c>
      <c r="G181" s="281" t="s">
        <v>200</v>
      </c>
      <c r="H181" s="279" t="s">
        <v>201</v>
      </c>
      <c r="I181" s="252" t="n">
        <v>106</v>
      </c>
      <c r="J181" s="280" t="s">
        <v>4</v>
      </c>
      <c r="K181" s="280" t="s">
        <v>4</v>
      </c>
      <c r="L181" s="305" t="s">
        <v>4</v>
      </c>
      <c r="M181" s="300" t="n">
        <v>5.29</v>
      </c>
      <c r="N181" s="303" t="s">
        <v>197</v>
      </c>
      <c r="O181" s="304" t="n">
        <v>8.9</v>
      </c>
      <c r="P181" s="285"/>
      <c r="Q181" s="285"/>
      <c r="R181" s="285"/>
      <c r="S181" s="285"/>
      <c r="T181" s="285"/>
    </row>
    <row r="182" customFormat="false" ht="36.95" hidden="false" customHeight="true" outlineLevel="0" collapsed="false">
      <c r="A182" s="281" t="s">
        <v>202</v>
      </c>
      <c r="B182" s="278"/>
      <c r="C182" s="279" t="s">
        <v>203</v>
      </c>
      <c r="D182" s="252" t="n">
        <v>84</v>
      </c>
      <c r="E182" s="280" t="s">
        <v>4</v>
      </c>
      <c r="F182" s="280" t="s">
        <v>4</v>
      </c>
      <c r="G182" s="281" t="s">
        <v>204</v>
      </c>
      <c r="H182" s="279" t="s">
        <v>205</v>
      </c>
      <c r="I182" s="252" t="n">
        <v>134</v>
      </c>
      <c r="J182" s="280" t="s">
        <v>4</v>
      </c>
      <c r="K182" s="280" t="s">
        <v>4</v>
      </c>
      <c r="L182" s="305"/>
      <c r="M182" s="300"/>
      <c r="N182" s="303"/>
      <c r="O182" s="304"/>
      <c r="P182" s="285"/>
      <c r="Q182" s="285"/>
      <c r="R182" s="285"/>
      <c r="S182" s="285"/>
      <c r="T182" s="285"/>
    </row>
    <row r="183" customFormat="false" ht="36.95" hidden="false" customHeight="true" outlineLevel="0" collapsed="false">
      <c r="A183" s="281" t="s">
        <v>206</v>
      </c>
      <c r="B183" s="288"/>
      <c r="C183" s="279" t="s">
        <v>207</v>
      </c>
      <c r="D183" s="252" t="n">
        <v>119</v>
      </c>
      <c r="E183" s="280" t="s">
        <v>4</v>
      </c>
      <c r="F183" s="280" t="s">
        <v>4</v>
      </c>
      <c r="G183" s="281" t="s">
        <v>208</v>
      </c>
      <c r="H183" s="279" t="s">
        <v>209</v>
      </c>
      <c r="I183" s="252" t="n">
        <v>198</v>
      </c>
      <c r="J183" s="280" t="s">
        <v>4</v>
      </c>
      <c r="K183" s="280" t="s">
        <v>20</v>
      </c>
      <c r="L183" s="305"/>
      <c r="M183" s="300"/>
      <c r="N183" s="303"/>
      <c r="O183" s="304"/>
      <c r="P183" s="285"/>
      <c r="Q183" s="285"/>
      <c r="R183" s="285"/>
      <c r="S183" s="285"/>
      <c r="T183" s="285"/>
    </row>
    <row r="184" customFormat="false" ht="36.95" hidden="false" customHeight="true" outlineLevel="0" collapsed="false">
      <c r="A184" s="281" t="s">
        <v>210</v>
      </c>
      <c r="B184" s="287"/>
      <c r="C184" s="279" t="s">
        <v>211</v>
      </c>
      <c r="D184" s="252" t="n">
        <v>171</v>
      </c>
      <c r="E184" s="280" t="s">
        <v>4</v>
      </c>
      <c r="F184" s="280" t="s">
        <v>4</v>
      </c>
      <c r="G184" s="281" t="s">
        <v>212</v>
      </c>
      <c r="H184" s="279" t="s">
        <v>213</v>
      </c>
      <c r="I184" s="252" t="n">
        <v>257</v>
      </c>
      <c r="J184" s="280" t="s">
        <v>4</v>
      </c>
      <c r="K184" s="280" t="s">
        <v>4</v>
      </c>
      <c r="L184" s="305"/>
      <c r="M184" s="300" t="n">
        <v>10</v>
      </c>
      <c r="N184" s="303"/>
      <c r="O184" s="304"/>
      <c r="P184" s="285"/>
      <c r="Q184" s="285"/>
      <c r="R184" s="285"/>
      <c r="S184" s="285"/>
      <c r="T184" s="285"/>
    </row>
    <row r="185" customFormat="false" ht="36.95" hidden="false" customHeight="true" outlineLevel="0" collapsed="false">
      <c r="A185" s="281" t="s">
        <v>214</v>
      </c>
      <c r="B185" s="287"/>
      <c r="C185" s="279" t="s">
        <v>215</v>
      </c>
      <c r="D185" s="252" t="n">
        <v>197</v>
      </c>
      <c r="E185" s="280" t="s">
        <v>20</v>
      </c>
      <c r="F185" s="280" t="s">
        <v>4</v>
      </c>
      <c r="G185" s="281" t="s">
        <v>216</v>
      </c>
      <c r="H185" s="279" t="s">
        <v>217</v>
      </c>
      <c r="I185" s="252" t="n">
        <v>310</v>
      </c>
      <c r="J185" s="280" t="s">
        <v>4</v>
      </c>
      <c r="K185" s="280" t="s">
        <v>4</v>
      </c>
      <c r="L185" s="197"/>
      <c r="M185" s="232"/>
      <c r="N185" s="303"/>
      <c r="O185" s="304"/>
      <c r="P185" s="285"/>
      <c r="Q185" s="285"/>
      <c r="R185" s="285"/>
      <c r="S185" s="285"/>
      <c r="T185" s="285"/>
    </row>
    <row r="186" customFormat="false" ht="36.95" hidden="false" customHeight="true" outlineLevel="0" collapsed="false">
      <c r="A186" s="281" t="s">
        <v>218</v>
      </c>
      <c r="B186" s="287"/>
      <c r="C186" s="279" t="s">
        <v>219</v>
      </c>
      <c r="D186" s="252" t="n">
        <v>228</v>
      </c>
      <c r="E186" s="280" t="s">
        <v>4</v>
      </c>
      <c r="F186" s="280" t="s">
        <v>4</v>
      </c>
      <c r="G186" s="281" t="s">
        <v>220</v>
      </c>
      <c r="H186" s="279" t="s">
        <v>221</v>
      </c>
      <c r="I186" s="252" t="n">
        <v>407</v>
      </c>
      <c r="J186" s="280" t="s">
        <v>4</v>
      </c>
      <c r="K186" s="280" t="s">
        <v>4</v>
      </c>
      <c r="L186" s="197"/>
      <c r="M186" s="232"/>
      <c r="N186" s="303"/>
      <c r="O186" s="304"/>
      <c r="P186" s="285"/>
      <c r="Q186" s="285"/>
      <c r="R186" s="285"/>
      <c r="S186" s="285"/>
      <c r="T186" s="285"/>
    </row>
    <row r="187" customFormat="false" ht="36.95" hidden="false" customHeight="true" outlineLevel="0" collapsed="false">
      <c r="A187" s="281" t="s">
        <v>222</v>
      </c>
      <c r="B187" s="278"/>
      <c r="C187" s="279" t="s">
        <v>223</v>
      </c>
      <c r="D187" s="252" t="n">
        <v>270</v>
      </c>
      <c r="E187" s="280" t="s">
        <v>4</v>
      </c>
      <c r="F187" s="306" t="s">
        <v>4</v>
      </c>
      <c r="G187" s="281" t="s">
        <v>224</v>
      </c>
      <c r="H187" s="279" t="s">
        <v>225</v>
      </c>
      <c r="I187" s="252" t="n">
        <v>638</v>
      </c>
      <c r="J187" s="68" t="s">
        <v>4</v>
      </c>
      <c r="K187" s="68" t="s">
        <v>4</v>
      </c>
      <c r="L187" s="307"/>
      <c r="M187" s="308" t="s">
        <v>226</v>
      </c>
      <c r="N187" s="303" t="s">
        <v>197</v>
      </c>
      <c r="O187" s="304" t="n">
        <v>12.6</v>
      </c>
      <c r="P187" s="285"/>
      <c r="Q187" s="285"/>
      <c r="R187" s="285"/>
      <c r="S187" s="285"/>
      <c r="T187" s="285"/>
    </row>
    <row r="188" customFormat="false" ht="35.25" hidden="false" customHeight="true" outlineLevel="0" collapsed="false">
      <c r="A188" s="281" t="s">
        <v>227</v>
      </c>
      <c r="B188" s="288"/>
      <c r="C188" s="279" t="s">
        <v>228</v>
      </c>
      <c r="D188" s="252" t="n">
        <v>390</v>
      </c>
      <c r="E188" s="152" t="s">
        <v>4</v>
      </c>
      <c r="F188" s="186"/>
      <c r="G188" s="281" t="s">
        <v>229</v>
      </c>
      <c r="H188" s="279" t="s">
        <v>230</v>
      </c>
      <c r="I188" s="252" t="n">
        <v>92</v>
      </c>
      <c r="J188" s="68"/>
      <c r="K188" s="68"/>
      <c r="L188" s="307"/>
      <c r="M188" s="308"/>
      <c r="N188" s="303"/>
      <c r="O188" s="304"/>
      <c r="P188" s="285"/>
      <c r="Q188" s="285"/>
      <c r="R188" s="285"/>
      <c r="S188" s="285"/>
      <c r="T188" s="285"/>
    </row>
    <row r="189" customFormat="false" ht="35.25" hidden="false" customHeight="true" outlineLevel="0" collapsed="false">
      <c r="A189" s="309" t="s">
        <v>4</v>
      </c>
      <c r="B189" s="288"/>
      <c r="C189" s="298" t="s">
        <v>166</v>
      </c>
      <c r="D189" s="310"/>
      <c r="E189" s="152"/>
      <c r="F189" s="186"/>
      <c r="G189" s="298" t="s">
        <v>166</v>
      </c>
      <c r="H189" s="296"/>
      <c r="I189" s="311"/>
      <c r="J189" s="68"/>
      <c r="K189" s="68"/>
      <c r="L189" s="307"/>
      <c r="M189" s="308"/>
      <c r="N189" s="303"/>
      <c r="O189" s="304"/>
      <c r="P189" s="285"/>
      <c r="Q189" s="285"/>
      <c r="R189" s="285"/>
      <c r="S189" s="285"/>
      <c r="T189" s="285"/>
    </row>
    <row r="190" customFormat="false" ht="36.95" hidden="false" customHeight="true" outlineLevel="0" collapsed="false">
      <c r="A190" s="255" t="s">
        <v>231</v>
      </c>
      <c r="B190" s="278"/>
      <c r="C190" s="279" t="s">
        <v>232</v>
      </c>
      <c r="D190" s="252" t="n">
        <v>90</v>
      </c>
      <c r="E190" s="280" t="s">
        <v>4</v>
      </c>
      <c r="F190" s="280" t="s">
        <v>4</v>
      </c>
      <c r="G190" s="255" t="s">
        <v>233</v>
      </c>
      <c r="H190" s="279" t="s">
        <v>234</v>
      </c>
      <c r="I190" s="252" t="n">
        <v>134</v>
      </c>
      <c r="J190" s="280" t="s">
        <v>4</v>
      </c>
      <c r="K190" s="280" t="s">
        <v>4</v>
      </c>
      <c r="L190" s="307"/>
      <c r="M190" s="308"/>
      <c r="N190" s="303"/>
      <c r="O190" s="304"/>
      <c r="P190" s="285"/>
      <c r="Q190" s="285"/>
      <c r="R190" s="285"/>
      <c r="S190" s="285"/>
      <c r="T190" s="285"/>
    </row>
    <row r="191" customFormat="false" ht="36.95" hidden="false" customHeight="true" outlineLevel="0" collapsed="false">
      <c r="A191" s="255" t="s">
        <v>235</v>
      </c>
      <c r="B191" s="278"/>
      <c r="C191" s="279" t="s">
        <v>123</v>
      </c>
      <c r="D191" s="252" t="n">
        <v>129</v>
      </c>
      <c r="E191" s="280" t="s">
        <v>4</v>
      </c>
      <c r="F191" s="280" t="s">
        <v>4</v>
      </c>
      <c r="G191" s="255" t="s">
        <v>236</v>
      </c>
      <c r="H191" s="279" t="s">
        <v>127</v>
      </c>
      <c r="I191" s="252" t="n">
        <v>194</v>
      </c>
      <c r="J191" s="280" t="s">
        <v>4</v>
      </c>
      <c r="K191" s="280" t="s">
        <v>4</v>
      </c>
      <c r="L191" s="312"/>
      <c r="M191" s="308" t="s">
        <v>226</v>
      </c>
      <c r="N191" s="303" t="s">
        <v>197</v>
      </c>
      <c r="O191" s="304" t="n">
        <v>17.4</v>
      </c>
      <c r="P191" s="285"/>
      <c r="Q191" s="285"/>
      <c r="R191" s="285"/>
      <c r="S191" s="285"/>
      <c r="T191" s="285"/>
    </row>
    <row r="192" customFormat="false" ht="36.95" hidden="false" customHeight="true" outlineLevel="0" collapsed="false">
      <c r="A192" s="255" t="s">
        <v>237</v>
      </c>
      <c r="B192" s="278"/>
      <c r="C192" s="279" t="s">
        <v>238</v>
      </c>
      <c r="D192" s="252" t="n">
        <v>170</v>
      </c>
      <c r="E192" s="280" t="s">
        <v>4</v>
      </c>
      <c r="F192" s="280" t="s">
        <v>4</v>
      </c>
      <c r="G192" s="255" t="s">
        <v>239</v>
      </c>
      <c r="H192" s="279" t="s">
        <v>240</v>
      </c>
      <c r="I192" s="252" t="n">
        <v>258</v>
      </c>
      <c r="J192" s="280" t="s">
        <v>4</v>
      </c>
      <c r="K192" s="280" t="s">
        <v>4</v>
      </c>
      <c r="L192" s="313"/>
      <c r="M192" s="314" t="s">
        <v>226</v>
      </c>
      <c r="N192" s="315" t="s">
        <v>197</v>
      </c>
      <c r="O192" s="304" t="n">
        <v>24</v>
      </c>
      <c r="P192" s="285"/>
      <c r="Q192" s="285"/>
      <c r="R192" s="285"/>
      <c r="S192" s="285"/>
      <c r="T192" s="285"/>
    </row>
    <row r="193" customFormat="false" ht="36.95" hidden="false" customHeight="true" outlineLevel="0" collapsed="false">
      <c r="A193" s="255" t="s">
        <v>241</v>
      </c>
      <c r="B193" s="287"/>
      <c r="C193" s="279" t="s">
        <v>242</v>
      </c>
      <c r="D193" s="252" t="n">
        <v>218</v>
      </c>
      <c r="E193" s="280" t="s">
        <v>4</v>
      </c>
      <c r="F193" s="280" t="s">
        <v>4</v>
      </c>
      <c r="G193" s="255" t="s">
        <v>243</v>
      </c>
      <c r="H193" s="279" t="s">
        <v>244</v>
      </c>
      <c r="I193" s="252" t="n">
        <v>370</v>
      </c>
      <c r="J193" s="280" t="s">
        <v>4</v>
      </c>
      <c r="K193" s="280" t="s">
        <v>4</v>
      </c>
    </row>
    <row r="194" customFormat="false" ht="30.75" hidden="false" customHeight="true" outlineLevel="0" collapsed="false">
      <c r="A194" s="316" t="s">
        <v>4</v>
      </c>
      <c r="B194" s="7"/>
      <c r="C194" s="7"/>
      <c r="D194" s="317" t="s">
        <v>4</v>
      </c>
      <c r="E194" s="318" t="s">
        <v>4</v>
      </c>
      <c r="F194" s="319"/>
      <c r="G194" s="289"/>
      <c r="H194" s="320" t="s">
        <v>4</v>
      </c>
      <c r="I194" s="197" t="s">
        <v>4</v>
      </c>
      <c r="J194" s="197" t="s">
        <v>20</v>
      </c>
      <c r="K194" s="232" t="s">
        <v>4</v>
      </c>
    </row>
    <row r="195" customFormat="false" ht="36.95" hidden="true" customHeight="true" outlineLevel="0" collapsed="false">
      <c r="A195" s="321" t="s">
        <v>4</v>
      </c>
      <c r="B195" s="277"/>
      <c r="C195" s="277"/>
      <c r="D195" s="322" t="s">
        <v>4</v>
      </c>
      <c r="E195" s="256" t="s">
        <v>4</v>
      </c>
      <c r="F195" s="319"/>
      <c r="G195" s="289"/>
      <c r="H195" s="318" t="s">
        <v>4</v>
      </c>
      <c r="I195" s="256" t="s">
        <v>4</v>
      </c>
      <c r="J195" s="256" t="s">
        <v>4</v>
      </c>
      <c r="K195" s="232" t="s">
        <v>4</v>
      </c>
    </row>
    <row r="196" customFormat="false" ht="36.95" hidden="true" customHeight="true" outlineLevel="0" collapsed="false">
      <c r="A196" s="321" t="s">
        <v>4</v>
      </c>
      <c r="B196" s="277"/>
      <c r="C196" s="277"/>
      <c r="D196" s="322" t="s">
        <v>4</v>
      </c>
      <c r="E196" s="256" t="s">
        <v>4</v>
      </c>
      <c r="F196" s="319"/>
      <c r="G196" s="289"/>
      <c r="H196" s="318" t="s">
        <v>4</v>
      </c>
      <c r="I196" s="256" t="s">
        <v>4</v>
      </c>
      <c r="J196" s="323" t="s">
        <v>4</v>
      </c>
      <c r="K196" s="232" t="s">
        <v>4</v>
      </c>
      <c r="L196" s="324"/>
      <c r="M196" s="325"/>
    </row>
    <row r="197" customFormat="false" ht="32.1" hidden="false" customHeight="true" outlineLevel="0" collapsed="false">
      <c r="A197" s="326" t="s">
        <v>245</v>
      </c>
      <c r="B197" s="327"/>
      <c r="C197" s="327"/>
      <c r="D197" s="327"/>
      <c r="E197" s="328" t="s">
        <v>246</v>
      </c>
      <c r="F197" s="161"/>
      <c r="G197" s="329" t="s">
        <v>247</v>
      </c>
      <c r="H197" s="329"/>
      <c r="I197" s="329"/>
      <c r="J197" s="330"/>
      <c r="K197" s="331"/>
      <c r="L197" s="324"/>
      <c r="M197" s="325"/>
    </row>
    <row r="198" customFormat="false" ht="35.1" hidden="false" customHeight="true" outlineLevel="0" collapsed="false">
      <c r="A198" s="281" t="s">
        <v>248</v>
      </c>
      <c r="B198" s="332" t="s">
        <v>17</v>
      </c>
      <c r="C198" s="279" t="s">
        <v>168</v>
      </c>
      <c r="D198" s="252" t="n">
        <v>19</v>
      </c>
      <c r="E198" s="333" t="s">
        <v>4</v>
      </c>
      <c r="F198" s="333" t="s">
        <v>4</v>
      </c>
      <c r="G198" s="334" t="s">
        <v>249</v>
      </c>
      <c r="H198" s="335" t="s">
        <v>250</v>
      </c>
      <c r="I198" s="252" t="n">
        <v>44</v>
      </c>
      <c r="J198" s="280" t="s">
        <v>4</v>
      </c>
      <c r="K198" s="336" t="s">
        <v>4</v>
      </c>
      <c r="L198" s="337"/>
      <c r="M198" s="302"/>
    </row>
    <row r="199" customFormat="false" ht="32.1" hidden="false" customHeight="true" outlineLevel="0" collapsed="false">
      <c r="A199" s="281" t="s">
        <v>251</v>
      </c>
      <c r="B199" s="332" t="s">
        <v>17</v>
      </c>
      <c r="C199" s="279" t="s">
        <v>39</v>
      </c>
      <c r="D199" s="252" t="n">
        <v>23</v>
      </c>
      <c r="E199" s="333" t="s">
        <v>4</v>
      </c>
      <c r="F199" s="333" t="s">
        <v>4</v>
      </c>
      <c r="G199" s="334" t="s">
        <v>252</v>
      </c>
      <c r="H199" s="335" t="s">
        <v>250</v>
      </c>
      <c r="I199" s="252" t="n">
        <v>63</v>
      </c>
      <c r="J199" s="280" t="s">
        <v>4</v>
      </c>
      <c r="K199" s="336" t="s">
        <v>4</v>
      </c>
      <c r="L199" s="337"/>
      <c r="M199" s="302"/>
    </row>
    <row r="200" customFormat="false" ht="32.1" hidden="false" customHeight="true" outlineLevel="0" collapsed="false">
      <c r="A200" s="281" t="s">
        <v>253</v>
      </c>
      <c r="B200" s="338" t="s">
        <v>17</v>
      </c>
      <c r="C200" s="279" t="s">
        <v>35</v>
      </c>
      <c r="D200" s="252" t="n">
        <v>31</v>
      </c>
      <c r="E200" s="333" t="s">
        <v>4</v>
      </c>
      <c r="F200" s="333" t="s">
        <v>4</v>
      </c>
      <c r="G200" s="334" t="s">
        <v>254</v>
      </c>
      <c r="H200" s="335" t="s">
        <v>250</v>
      </c>
      <c r="I200" s="252" t="n">
        <v>97</v>
      </c>
      <c r="J200" s="280"/>
      <c r="K200" s="336" t="s">
        <v>4</v>
      </c>
      <c r="L200" s="337"/>
      <c r="M200" s="302"/>
    </row>
    <row r="201" customFormat="false" ht="32.1" hidden="false" customHeight="true" outlineLevel="0" collapsed="false">
      <c r="A201" s="281" t="s">
        <v>255</v>
      </c>
      <c r="B201" s="332" t="s">
        <v>17</v>
      </c>
      <c r="C201" s="279" t="s">
        <v>43</v>
      </c>
      <c r="D201" s="339" t="n">
        <v>51</v>
      </c>
      <c r="E201" s="333" t="s">
        <v>4</v>
      </c>
      <c r="F201" s="333" t="s">
        <v>4</v>
      </c>
      <c r="G201" s="340" t="s">
        <v>256</v>
      </c>
      <c r="H201" s="341" t="s">
        <v>257</v>
      </c>
      <c r="I201" s="342" t="s">
        <v>258</v>
      </c>
      <c r="J201" s="280"/>
      <c r="K201" s="336" t="s">
        <v>4</v>
      </c>
      <c r="L201" s="337"/>
      <c r="M201" s="302"/>
    </row>
    <row r="202" customFormat="false" ht="32.1" hidden="false" customHeight="true" outlineLevel="0" collapsed="false">
      <c r="A202" s="281" t="s">
        <v>259</v>
      </c>
      <c r="B202" s="338" t="s">
        <v>17</v>
      </c>
      <c r="C202" s="279" t="s">
        <v>195</v>
      </c>
      <c r="D202" s="252" t="n">
        <v>49</v>
      </c>
      <c r="E202" s="333" t="s">
        <v>20</v>
      </c>
      <c r="F202" s="333" t="s">
        <v>4</v>
      </c>
      <c r="G202" s="255" t="s">
        <v>260</v>
      </c>
      <c r="H202" s="335" t="s">
        <v>261</v>
      </c>
      <c r="I202" s="342" t="s">
        <v>258</v>
      </c>
      <c r="J202" s="280"/>
      <c r="K202" s="336" t="s">
        <v>4</v>
      </c>
    </row>
    <row r="203" customFormat="false" ht="0.75" hidden="false" customHeight="true" outlineLevel="0" collapsed="false">
      <c r="A203" s="281" t="s">
        <v>262</v>
      </c>
      <c r="B203" s="343" t="s">
        <v>17</v>
      </c>
      <c r="C203" s="344" t="s">
        <v>263</v>
      </c>
      <c r="D203" s="339" t="n">
        <v>77</v>
      </c>
      <c r="E203" s="333" t="s">
        <v>4</v>
      </c>
      <c r="F203" s="333" t="s">
        <v>4</v>
      </c>
      <c r="G203" s="345"/>
      <c r="H203" s="144" t="s">
        <v>4</v>
      </c>
      <c r="I203" s="346"/>
      <c r="J203" s="347"/>
      <c r="K203" s="347"/>
      <c r="M203" s="348"/>
    </row>
    <row r="204" customFormat="false" ht="36.95" hidden="true" customHeight="true" outlineLevel="0" collapsed="false">
      <c r="A204" s="349" t="s">
        <v>264</v>
      </c>
      <c r="B204" s="350"/>
      <c r="C204" s="351"/>
      <c r="D204" s="352"/>
      <c r="E204" s="353"/>
      <c r="F204" s="353"/>
      <c r="G204" s="354"/>
      <c r="H204" s="232" t="s">
        <v>4</v>
      </c>
      <c r="I204" s="355"/>
      <c r="M204" s="348"/>
    </row>
    <row r="205" customFormat="false" ht="32.1" hidden="false" customHeight="true" outlineLevel="0" collapsed="false">
      <c r="A205" s="281" t="s">
        <v>265</v>
      </c>
      <c r="B205" s="356"/>
      <c r="C205" s="279" t="s">
        <v>119</v>
      </c>
      <c r="D205" s="252" t="n">
        <v>77</v>
      </c>
      <c r="E205" s="333" t="s">
        <v>4</v>
      </c>
      <c r="F205" s="333" t="s">
        <v>4</v>
      </c>
      <c r="G205" s="340" t="s">
        <v>266</v>
      </c>
      <c r="H205" s="357" t="s">
        <v>4</v>
      </c>
      <c r="I205" s="342" t="s">
        <v>258</v>
      </c>
      <c r="J205" s="358"/>
      <c r="K205" s="331"/>
    </row>
    <row r="206" customFormat="false" ht="32.1" hidden="false" customHeight="true" outlineLevel="0" collapsed="false">
      <c r="A206" s="281" t="s">
        <v>267</v>
      </c>
      <c r="B206" s="332" t="s">
        <v>17</v>
      </c>
      <c r="C206" s="279" t="s">
        <v>232</v>
      </c>
      <c r="D206" s="339" t="n">
        <v>80</v>
      </c>
      <c r="E206" s="333" t="s">
        <v>4</v>
      </c>
      <c r="F206" s="359" t="s">
        <v>4</v>
      </c>
      <c r="G206" s="340" t="s">
        <v>268</v>
      </c>
      <c r="H206" s="360"/>
      <c r="I206" s="342" t="s">
        <v>258</v>
      </c>
      <c r="J206" s="361"/>
      <c r="K206" s="331"/>
    </row>
    <row r="207" s="59" customFormat="true" ht="28.5" hidden="false" customHeight="true" outlineLevel="0" collapsed="false">
      <c r="A207" s="362" t="s">
        <v>264</v>
      </c>
      <c r="B207" s="363"/>
      <c r="C207" s="363"/>
      <c r="D207" s="363"/>
      <c r="E207" s="364"/>
      <c r="F207" s="365" t="s">
        <v>269</v>
      </c>
      <c r="G207" s="365"/>
      <c r="H207" s="365"/>
      <c r="I207" s="365"/>
      <c r="J207" s="365"/>
      <c r="K207" s="366" t="s">
        <v>4</v>
      </c>
    </row>
    <row r="208" s="59" customFormat="true" ht="15.75" hidden="false" customHeight="true" outlineLevel="0" collapsed="false">
      <c r="A208" s="367" t="s">
        <v>4</v>
      </c>
      <c r="B208" s="367" t="s">
        <v>17</v>
      </c>
      <c r="C208" s="367"/>
      <c r="D208" s="368" t="s">
        <v>4</v>
      </c>
      <c r="E208" s="184" t="s">
        <v>4</v>
      </c>
      <c r="F208" s="369" t="s">
        <v>4</v>
      </c>
      <c r="G208" s="370"/>
      <c r="H208" s="367" t="s">
        <v>4</v>
      </c>
      <c r="I208" s="371" t="s">
        <v>4</v>
      </c>
      <c r="J208" s="184" t="s">
        <v>4</v>
      </c>
      <c r="K208" s="366" t="s">
        <v>4</v>
      </c>
    </row>
    <row r="209" customFormat="false" ht="17.1" hidden="false" customHeight="true" outlineLevel="0" collapsed="false">
      <c r="A209" s="372" t="s">
        <v>4</v>
      </c>
      <c r="B209" s="372" t="s">
        <v>17</v>
      </c>
      <c r="C209" s="372"/>
      <c r="D209" s="373" t="s">
        <v>4</v>
      </c>
      <c r="E209" s="144" t="s">
        <v>4</v>
      </c>
      <c r="F209" s="374" t="s">
        <v>4</v>
      </c>
      <c r="G209" s="375"/>
      <c r="H209" s="372" t="s">
        <v>4</v>
      </c>
      <c r="I209" s="376" t="s">
        <v>4</v>
      </c>
      <c r="J209" s="144" t="s">
        <v>4</v>
      </c>
      <c r="K209" s="336" t="s">
        <v>4</v>
      </c>
    </row>
    <row r="210" customFormat="false" ht="17.1" hidden="false" customHeight="true" outlineLevel="0" collapsed="false">
      <c r="A210" s="372" t="s">
        <v>4</v>
      </c>
      <c r="B210" s="372" t="s">
        <v>17</v>
      </c>
      <c r="C210" s="372"/>
      <c r="D210" s="373" t="s">
        <v>4</v>
      </c>
      <c r="E210" s="144" t="s">
        <v>4</v>
      </c>
      <c r="F210" s="374" t="s">
        <v>4</v>
      </c>
      <c r="G210" s="375"/>
      <c r="H210" s="372" t="s">
        <v>4</v>
      </c>
      <c r="I210" s="377" t="s">
        <v>4</v>
      </c>
      <c r="J210" s="378" t="s">
        <v>4</v>
      </c>
      <c r="K210" s="336" t="s">
        <v>4</v>
      </c>
    </row>
    <row r="211" customFormat="false" ht="17.1" hidden="false" customHeight="true" outlineLevel="0" collapsed="false">
      <c r="A211" s="372" t="s">
        <v>4</v>
      </c>
      <c r="B211" s="372" t="s">
        <v>17</v>
      </c>
      <c r="C211" s="372"/>
      <c r="D211" s="373" t="s">
        <v>4</v>
      </c>
      <c r="E211" s="144" t="s">
        <v>4</v>
      </c>
      <c r="F211" s="374" t="s">
        <v>4</v>
      </c>
      <c r="G211" s="375"/>
      <c r="H211" s="379" t="s">
        <v>4</v>
      </c>
      <c r="I211" s="376" t="s">
        <v>4</v>
      </c>
      <c r="J211" s="144" t="s">
        <v>4</v>
      </c>
      <c r="K211" s="336" t="s">
        <v>4</v>
      </c>
    </row>
    <row r="212" customFormat="false" ht="43.5" hidden="false" customHeight="true" outlineLevel="0" collapsed="false">
      <c r="A212" s="372" t="s">
        <v>4</v>
      </c>
      <c r="B212" s="372" t="s">
        <v>17</v>
      </c>
      <c r="C212" s="372"/>
      <c r="D212" s="373" t="s">
        <v>4</v>
      </c>
      <c r="E212" s="144" t="s">
        <v>4</v>
      </c>
      <c r="F212" s="333" t="s">
        <v>4</v>
      </c>
      <c r="G212" s="359" t="s">
        <v>4</v>
      </c>
      <c r="H212" s="380"/>
      <c r="I212" s="361"/>
      <c r="J212" s="361"/>
      <c r="K212" s="347"/>
    </row>
    <row r="213" s="92" customFormat="true" ht="17.1" hidden="false" customHeight="true" outlineLevel="0" collapsed="false">
      <c r="A213" s="350" t="s">
        <v>4</v>
      </c>
      <c r="B213" s="350"/>
      <c r="C213" s="350"/>
      <c r="D213" s="350"/>
      <c r="E213" s="381"/>
      <c r="F213" s="364"/>
      <c r="G213" s="382" t="s">
        <v>4</v>
      </c>
      <c r="H213" s="382"/>
      <c r="I213" s="382"/>
      <c r="J213" s="382"/>
      <c r="K213" s="1"/>
      <c r="L213" s="383"/>
      <c r="M213" s="384"/>
    </row>
    <row r="214" s="92" customFormat="true" ht="15" hidden="false" customHeight="true" outlineLevel="0" collapsed="false">
      <c r="A214" s="385" t="s">
        <v>4</v>
      </c>
      <c r="B214" s="386"/>
      <c r="C214" s="386"/>
      <c r="D214" s="386"/>
      <c r="E214" s="387" t="s">
        <v>4</v>
      </c>
      <c r="F214" s="369" t="s">
        <v>4</v>
      </c>
      <c r="G214" s="370"/>
      <c r="H214" s="367" t="s">
        <v>4</v>
      </c>
      <c r="I214" s="371" t="s">
        <v>4</v>
      </c>
      <c r="J214" s="184" t="s">
        <v>4</v>
      </c>
      <c r="K214" s="1"/>
    </row>
    <row r="215" customFormat="false" ht="14.25" hidden="false" customHeight="true" outlineLevel="0" collapsed="false"/>
    <row r="216" customFormat="false" ht="41.25" hidden="false" customHeight="true" outlineLevel="0" collapsed="false">
      <c r="A216" s="388"/>
      <c r="E216" s="1" t="s">
        <v>4</v>
      </c>
    </row>
    <row r="217" customFormat="false" ht="18.95" hidden="false" customHeight="true" outlineLevel="0" collapsed="false">
      <c r="A217" s="253"/>
      <c r="B217" s="75"/>
      <c r="C217" s="75"/>
      <c r="D217" s="253" t="s">
        <v>4</v>
      </c>
      <c r="E217" s="389" t="s">
        <v>4</v>
      </c>
      <c r="F217" s="390" t="s">
        <v>20</v>
      </c>
      <c r="G217" s="390"/>
      <c r="H217" s="390"/>
      <c r="I217" s="391" t="s">
        <v>4</v>
      </c>
      <c r="J217" s="76" t="s">
        <v>4</v>
      </c>
      <c r="K217" s="68" t="s">
        <v>4</v>
      </c>
    </row>
    <row r="218" s="348" customFormat="true" ht="18.95" hidden="false" customHeight="true" outlineLevel="0" collapsed="false">
      <c r="A218" s="84"/>
      <c r="B218" s="85"/>
      <c r="C218" s="85"/>
      <c r="D218" s="85"/>
      <c r="E218" s="86"/>
      <c r="F218" s="85"/>
      <c r="G218" s="85"/>
      <c r="H218" s="85"/>
      <c r="I218" s="85"/>
      <c r="J218" s="87"/>
      <c r="K218" s="88"/>
    </row>
    <row r="219" customFormat="false" ht="18.95" hidden="false" customHeight="true" outlineLevel="0" collapsed="false">
      <c r="A219" s="392" t="s">
        <v>4</v>
      </c>
      <c r="B219" s="392"/>
      <c r="C219" s="392"/>
      <c r="D219" s="392"/>
      <c r="E219" s="392"/>
      <c r="F219" s="392"/>
      <c r="G219" s="392"/>
      <c r="K219" s="89"/>
    </row>
    <row r="220" s="393" customFormat="true" ht="18.95" hidden="false" customHeight="true" outlineLevel="0" collapsed="false">
      <c r="A220" s="393" t="s">
        <v>4</v>
      </c>
    </row>
    <row r="221" s="393" customFormat="true" ht="18.95" hidden="false" customHeight="true" outlineLevel="0" collapsed="false">
      <c r="A221" s="393" t="s">
        <v>4</v>
      </c>
      <c r="M221" s="394"/>
    </row>
    <row r="222" s="393" customFormat="true" ht="18.95" hidden="false" customHeight="true" outlineLevel="0" collapsed="false">
      <c r="A222" s="393" t="s">
        <v>4</v>
      </c>
      <c r="M222" s="394"/>
    </row>
    <row r="223" customFormat="false" ht="18.95" hidden="false" customHeight="true" outlineLevel="0" collapsed="false">
      <c r="A223" s="393" t="s">
        <v>4</v>
      </c>
      <c r="B223" s="90" t="s">
        <v>4</v>
      </c>
      <c r="C223" s="90"/>
      <c r="D223" s="90" t="s">
        <v>4</v>
      </c>
      <c r="E223" s="90"/>
      <c r="F223" s="89"/>
      <c r="G223" s="89"/>
      <c r="H223" s="89"/>
      <c r="I223" s="395"/>
      <c r="K223" s="89"/>
      <c r="M223" s="92"/>
    </row>
    <row r="224" customFormat="false" ht="18.95" hidden="false" customHeight="true" outlineLevel="0" collapsed="false">
      <c r="I224" s="395"/>
      <c r="K224" s="89"/>
      <c r="M224" s="92"/>
    </row>
    <row r="225" customFormat="false" ht="18.95" hidden="false" customHeight="true" outlineLevel="0" collapsed="false">
      <c r="I225" s="395"/>
      <c r="K225" s="89"/>
      <c r="M225" s="92"/>
    </row>
    <row r="226" customFormat="false" ht="18.95" hidden="false" customHeight="true" outlineLevel="0" collapsed="false">
      <c r="I226" s="395"/>
      <c r="K226" s="89"/>
      <c r="M226" s="92"/>
    </row>
    <row r="227" customFormat="false" ht="18.95" hidden="false" customHeight="true" outlineLevel="0" collapsed="false">
      <c r="I227" s="395"/>
      <c r="K227" s="89"/>
      <c r="M227" s="92"/>
    </row>
    <row r="228" customFormat="false" ht="18.95" hidden="false" customHeight="true" outlineLevel="0" collapsed="false">
      <c r="M228" s="92"/>
    </row>
    <row r="229" customFormat="false" ht="18.95" hidden="false" customHeight="true" outlineLevel="0" collapsed="false">
      <c r="M229" s="92"/>
    </row>
    <row r="230" customFormat="false" ht="18.95" hidden="false" customHeight="true" outlineLevel="0" collapsed="false">
      <c r="M230" s="92"/>
    </row>
    <row r="231" customFormat="false" ht="18.95" hidden="false" customHeight="true" outlineLevel="0" collapsed="false">
      <c r="M231" s="92"/>
    </row>
    <row r="232" customFormat="false" ht="18.95" hidden="false" customHeight="true" outlineLevel="0" collapsed="false">
      <c r="M232" s="92"/>
    </row>
    <row r="233" customFormat="false" ht="18.95" hidden="false" customHeight="true" outlineLevel="0" collapsed="false">
      <c r="M233" s="92"/>
    </row>
    <row r="234" customFormat="false" ht="18.95" hidden="false" customHeight="true" outlineLevel="0" collapsed="false">
      <c r="M234" s="92"/>
    </row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</sheetData>
  <mergeCells count="9">
    <mergeCell ref="J8:K8"/>
    <mergeCell ref="H95:K95"/>
    <mergeCell ref="A112:E112"/>
    <mergeCell ref="C114:H114"/>
    <mergeCell ref="G162:J162"/>
    <mergeCell ref="G197:I197"/>
    <mergeCell ref="F207:J207"/>
    <mergeCell ref="G213:J213"/>
    <mergeCell ref="I223:I227"/>
  </mergeCells>
  <hyperlinks>
    <hyperlink ref="D6" r:id="rId1" display="www.sevtelkablo.com.tr"/>
    <hyperlink ref="A8" r:id="rId2" display="e mail   varolsevim@sevtelkablo.com.tr "/>
    <hyperlink ref="A10" r:id="rId3" display="e mail   varolsevim@hotmail.com"/>
  </hyperlink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50" workbookViewId="0">
      <selection pane="topLeft" activeCell="F116" activeCellId="0" sqref="F116:I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0</v>
      </c>
      <c r="B1" s="3"/>
      <c r="C1" s="3"/>
      <c r="D1" s="3"/>
      <c r="E1" s="3"/>
      <c r="F1" s="4"/>
      <c r="G1" s="4"/>
      <c r="H1" s="4"/>
      <c r="I1" s="5"/>
      <c r="K1" s="6"/>
      <c r="S1" s="91" t="s">
        <v>271</v>
      </c>
      <c r="T1" s="396" t="n">
        <v>5.87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2</v>
      </c>
      <c r="B4" s="8" t="s">
        <v>2</v>
      </c>
      <c r="C4" s="8"/>
      <c r="D4" s="8" t="s">
        <v>273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397"/>
      <c r="B6" s="14" t="s">
        <v>4</v>
      </c>
      <c r="C6" s="14"/>
      <c r="D6" s="398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399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400" t="s">
        <v>274</v>
      </c>
      <c r="B8" s="401"/>
      <c r="C8" s="401"/>
      <c r="D8" s="401"/>
      <c r="E8" s="401"/>
      <c r="F8" s="401"/>
      <c r="G8" s="401"/>
      <c r="H8" s="402"/>
      <c r="I8" s="402"/>
      <c r="J8" s="403"/>
      <c r="K8" s="404" t="s">
        <v>275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5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76</v>
      </c>
      <c r="G11" s="153"/>
      <c r="H11" s="153"/>
      <c r="I11" s="153"/>
      <c r="J11" s="35"/>
      <c r="K11" s="406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77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78</v>
      </c>
    </row>
    <row r="15" customFormat="false" ht="57" hidden="false" customHeight="true" outlineLevel="0" collapsed="false">
      <c r="A15" s="37"/>
      <c r="B15" s="37"/>
      <c r="C15" s="37"/>
      <c r="D15" s="44" t="s">
        <v>279</v>
      </c>
      <c r="E15" s="45" t="s">
        <v>280</v>
      </c>
      <c r="F15" s="45"/>
      <c r="G15" s="45" t="s">
        <v>281</v>
      </c>
      <c r="H15" s="45"/>
      <c r="I15" s="46" t="s">
        <v>282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07" t="n">
        <v>0.75</v>
      </c>
      <c r="F16" s="53" t="s">
        <v>17</v>
      </c>
      <c r="G16" s="408" t="n">
        <f aca="false">'Toplam TL'!G16/'Toplam USD'!$T$1</f>
        <v>1.47359454855196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07" t="n">
        <v>1</v>
      </c>
      <c r="F17" s="53" t="s">
        <v>17</v>
      </c>
      <c r="G17" s="408" t="n">
        <f aca="false">'Toplam TL'!G17/'Toplam USD'!$T$1</f>
        <v>1.95911413969336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07" t="n">
        <v>1.5</v>
      </c>
      <c r="F18" s="53" t="s">
        <v>17</v>
      </c>
      <c r="G18" s="408" t="n">
        <f aca="false">'Toplam TL'!G18/'Toplam USD'!$T$1</f>
        <v>2.72572402044293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07" t="n">
        <v>2</v>
      </c>
      <c r="F19" s="53" t="s">
        <v>17</v>
      </c>
      <c r="G19" s="408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07" t="n">
        <v>2.5</v>
      </c>
      <c r="F20" s="53" t="s">
        <v>17</v>
      </c>
      <c r="G20" s="408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07" t="n">
        <v>3</v>
      </c>
      <c r="F21" s="53" t="s">
        <v>17</v>
      </c>
      <c r="G21" s="408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07" t="n">
        <v>4</v>
      </c>
      <c r="F22" s="53" t="s">
        <v>17</v>
      </c>
      <c r="G22" s="408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07" t="n">
        <v>5</v>
      </c>
      <c r="F23" s="53" t="s">
        <v>17</v>
      </c>
      <c r="G23" s="408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07" t="n">
        <v>6</v>
      </c>
      <c r="F24" s="53" t="s">
        <v>17</v>
      </c>
      <c r="G24" s="408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3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0</v>
      </c>
      <c r="F27" s="45"/>
      <c r="G27" s="45" t="s">
        <v>281</v>
      </c>
      <c r="H27" s="45"/>
      <c r="I27" s="46" t="s">
        <v>282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07" t="n">
        <v>0.75</v>
      </c>
      <c r="F28" s="53" t="s">
        <v>17</v>
      </c>
      <c r="G28" s="408" t="n">
        <f aca="false">'Toplam TL'!G28/'Toplam USD'!$T$1</f>
        <v>1.44804088586031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07" t="n">
        <v>1</v>
      </c>
      <c r="F29" s="53" t="s">
        <v>17</v>
      </c>
      <c r="G29" s="408" t="n">
        <f aca="false">'Toplam TL'!G29/'Toplam USD'!$T$1</f>
        <v>1.87393526405451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07" t="n">
        <v>1.5</v>
      </c>
      <c r="F30" s="53" t="s">
        <v>17</v>
      </c>
      <c r="G30" s="408" t="n">
        <f aca="false">'Toplam TL'!G30/'Toplam USD'!$T$1</f>
        <v>2.62350936967632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07" t="n">
        <v>2</v>
      </c>
      <c r="F31" s="53" t="s">
        <v>17</v>
      </c>
      <c r="G31" s="408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07" t="n">
        <v>2.5</v>
      </c>
      <c r="F32" s="53" t="s">
        <v>17</v>
      </c>
      <c r="G32" s="408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07" t="n">
        <v>3</v>
      </c>
      <c r="F33" s="53" t="s">
        <v>17</v>
      </c>
      <c r="G33" s="408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07" t="n">
        <v>4</v>
      </c>
      <c r="F34" s="53" t="s">
        <v>17</v>
      </c>
      <c r="G34" s="408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09" t="n">
        <v>5</v>
      </c>
      <c r="F35" s="73" t="s">
        <v>17</v>
      </c>
      <c r="G35" s="408" t="n">
        <f aca="false">'Toplam TL'!G35/'Toplam USD'!$T$1</f>
        <v>8.34752981260647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07" t="n">
        <v>6</v>
      </c>
      <c r="F36" s="53" t="s">
        <v>17</v>
      </c>
      <c r="G36" s="408" t="n">
        <f aca="false">'Toplam TL'!G36/'Toplam USD'!$T$1</f>
        <v>9.88074957410562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84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0</v>
      </c>
      <c r="F39" s="45"/>
      <c r="G39" s="45" t="s">
        <v>281</v>
      </c>
      <c r="H39" s="45"/>
      <c r="I39" s="46" t="s">
        <v>282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07" t="n">
        <v>10</v>
      </c>
      <c r="F40" s="53" t="s">
        <v>17</v>
      </c>
      <c r="G40" s="408" t="n">
        <f aca="false">'Toplam TL'!G40/'Toplam USD'!$T$1</f>
        <v>17.717206132879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07" t="n">
        <v>16</v>
      </c>
      <c r="F41" s="53" t="s">
        <v>17</v>
      </c>
      <c r="G41" s="408" t="n">
        <f aca="false">'Toplam TL'!G41/'Toplam USD'!$T$1</f>
        <v>26.5758091993186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07" t="n">
        <v>25</v>
      </c>
      <c r="F42" s="53" t="s">
        <v>17</v>
      </c>
      <c r="G42" s="408" t="n">
        <f aca="false">'Toplam TL'!G42/'Toplam USD'!$T$1</f>
        <v>42.589437819420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07" t="n">
        <v>35</v>
      </c>
      <c r="F43" s="53" t="s">
        <v>17</v>
      </c>
      <c r="G43" s="408" t="n">
        <f aca="false">'Toplam TL'!G43/'Toplam USD'!$T$1</f>
        <v>59.7955706984668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07" t="n">
        <v>50</v>
      </c>
      <c r="F44" s="53" t="s">
        <v>17</v>
      </c>
      <c r="G44" s="408" t="n">
        <f aca="false">'Toplam TL'!G44/'Toplam USD'!$T$1</f>
        <v>86.8824531516184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07" t="n">
        <v>70</v>
      </c>
      <c r="F45" s="53" t="s">
        <v>17</v>
      </c>
      <c r="G45" s="408" t="n">
        <f aca="false">'Toplam TL'!G45/'Toplam USD'!$T$1</f>
        <v>117.546848381601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85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86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87</v>
      </c>
      <c r="E60" s="106" t="s">
        <v>288</v>
      </c>
      <c r="F60" s="91" t="s">
        <v>4</v>
      </c>
      <c r="G60" s="91" t="s">
        <v>289</v>
      </c>
      <c r="H60" s="107" t="s">
        <v>282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0</v>
      </c>
      <c r="B62" s="410"/>
      <c r="C62" s="411"/>
      <c r="D62" s="412" t="n">
        <v>4000</v>
      </c>
      <c r="E62" s="413" t="s">
        <v>29</v>
      </c>
      <c r="F62" s="115" t="s">
        <v>4</v>
      </c>
      <c r="G62" s="414" t="n">
        <f aca="false">'Toplam TL'!G77/'Toplam USD'!$T$1</f>
        <v>4.0885860306644</v>
      </c>
      <c r="H62" s="415" t="s">
        <v>30</v>
      </c>
      <c r="I62" s="117" t="s">
        <v>4</v>
      </c>
      <c r="J62" s="416" t="s">
        <v>4</v>
      </c>
      <c r="K62" s="417" t="s">
        <v>4</v>
      </c>
      <c r="L62" s="104"/>
    </row>
    <row r="63" customFormat="false" ht="39.75" hidden="true" customHeight="true" outlineLevel="0" collapsed="false">
      <c r="A63" s="418"/>
      <c r="B63" s="418"/>
      <c r="C63" s="418"/>
      <c r="D63" s="51"/>
      <c r="E63" s="419"/>
      <c r="F63" s="122"/>
      <c r="G63" s="160" t="n">
        <f aca="false">'Toplam TL'!G78/'Toplam USD'!$T$1</f>
        <v>0</v>
      </c>
      <c r="H63" s="420"/>
      <c r="I63" s="127"/>
      <c r="J63" s="421"/>
      <c r="K63" s="422"/>
    </row>
    <row r="64" customFormat="false" ht="39" hidden="false" customHeight="true" outlineLevel="0" collapsed="false">
      <c r="A64" s="423" t="s">
        <v>291</v>
      </c>
      <c r="B64" s="424"/>
      <c r="C64" s="424"/>
      <c r="D64" s="412" t="n">
        <v>5000</v>
      </c>
      <c r="E64" s="413" t="s">
        <v>32</v>
      </c>
      <c r="F64" s="132" t="s">
        <v>17</v>
      </c>
      <c r="G64" s="425" t="n">
        <f aca="false">'Toplam TL'!G79/'Toplam USD'!$T$1</f>
        <v>3.23679727427598</v>
      </c>
      <c r="H64" s="415" t="s">
        <v>30</v>
      </c>
      <c r="I64" s="117" t="s">
        <v>4</v>
      </c>
      <c r="J64" s="416" t="s">
        <v>4</v>
      </c>
      <c r="K64" s="417" t="s">
        <v>4</v>
      </c>
      <c r="T64" s="392" t="s">
        <v>4</v>
      </c>
    </row>
    <row r="65" customFormat="false" ht="39.75" hidden="true" customHeight="true" outlineLevel="0" collapsed="false">
      <c r="A65" s="146"/>
      <c r="B65" s="146"/>
      <c r="C65" s="146"/>
      <c r="D65" s="426"/>
      <c r="E65" s="427"/>
      <c r="F65" s="117"/>
      <c r="G65" s="428" t="n">
        <f aca="false">'Toplam TL'!G80/'Toplam USD'!$T$1</f>
        <v>0</v>
      </c>
      <c r="H65" s="429"/>
      <c r="I65" s="117"/>
      <c r="J65" s="416"/>
      <c r="K65" s="417"/>
      <c r="T65" s="392"/>
    </row>
    <row r="66" customFormat="false" ht="39.95" hidden="false" customHeight="true" outlineLevel="0" collapsed="false">
      <c r="A66" s="423" t="s">
        <v>292</v>
      </c>
      <c r="B66" s="424"/>
      <c r="C66" s="424"/>
      <c r="D66" s="412" t="n">
        <v>5001</v>
      </c>
      <c r="E66" s="413" t="s">
        <v>32</v>
      </c>
      <c r="F66" s="132" t="s">
        <v>17</v>
      </c>
      <c r="G66" s="414" t="n">
        <f aca="false">'Toplam TL'!G81/'Toplam USD'!$T$1</f>
        <v>3.32197614991482</v>
      </c>
      <c r="H66" s="415" t="s">
        <v>30</v>
      </c>
      <c r="I66" s="117" t="s">
        <v>4</v>
      </c>
      <c r="J66" s="416" t="s">
        <v>4</v>
      </c>
      <c r="K66" s="417" t="s">
        <v>4</v>
      </c>
      <c r="T66" s="392" t="s">
        <v>4</v>
      </c>
    </row>
    <row r="67" customFormat="false" ht="39.95" hidden="false" customHeight="true" outlineLevel="0" collapsed="false">
      <c r="A67" s="423" t="s">
        <v>293</v>
      </c>
      <c r="B67" s="424"/>
      <c r="C67" s="424"/>
      <c r="D67" s="412" t="n">
        <v>5005</v>
      </c>
      <c r="E67" s="413" t="s">
        <v>39</v>
      </c>
      <c r="F67" s="132" t="s">
        <v>17</v>
      </c>
      <c r="G67" s="414" t="n">
        <f aca="false">'Toplam TL'!G82/'Toplam USD'!$T$1</f>
        <v>5.79216354344123</v>
      </c>
      <c r="H67" s="415" t="s">
        <v>30</v>
      </c>
      <c r="I67" s="117" t="s">
        <v>4</v>
      </c>
      <c r="J67" s="416" t="s">
        <v>4</v>
      </c>
      <c r="K67" s="417" t="s">
        <v>4</v>
      </c>
      <c r="T67" s="392" t="s">
        <v>4</v>
      </c>
    </row>
    <row r="68" customFormat="false" ht="39.95" hidden="false" customHeight="true" outlineLevel="0" collapsed="false">
      <c r="A68" s="423" t="s">
        <v>294</v>
      </c>
      <c r="B68" s="424"/>
      <c r="C68" s="424"/>
      <c r="D68" s="412" t="n">
        <v>5006</v>
      </c>
      <c r="E68" s="413" t="s">
        <v>39</v>
      </c>
      <c r="F68" s="132" t="s">
        <v>17</v>
      </c>
      <c r="G68" s="414" t="n">
        <f aca="false">'Toplam TL'!G83/'Toplam USD'!$T$1</f>
        <v>1.87393526405451</v>
      </c>
      <c r="H68" s="415" t="s">
        <v>30</v>
      </c>
      <c r="I68" s="117" t="s">
        <v>4</v>
      </c>
      <c r="J68" s="416" t="s">
        <v>4</v>
      </c>
      <c r="K68" s="417" t="s">
        <v>4</v>
      </c>
      <c r="T68" s="392" t="s">
        <v>4</v>
      </c>
    </row>
    <row r="69" customFormat="false" ht="39.95" hidden="false" customHeight="true" outlineLevel="0" collapsed="false">
      <c r="A69" s="423" t="s">
        <v>295</v>
      </c>
      <c r="B69" s="424"/>
      <c r="C69" s="424"/>
      <c r="D69" s="412" t="n">
        <v>5003</v>
      </c>
      <c r="E69" s="413" t="s">
        <v>37</v>
      </c>
      <c r="F69" s="132" t="s">
        <v>17</v>
      </c>
      <c r="G69" s="414" t="n">
        <f aca="false">'Toplam TL'!G84/'Toplam USD'!$T$1</f>
        <v>4.25894378194208</v>
      </c>
      <c r="H69" s="415" t="s">
        <v>30</v>
      </c>
      <c r="I69" s="117" t="s">
        <v>4</v>
      </c>
      <c r="J69" s="416" t="s">
        <v>4</v>
      </c>
      <c r="K69" s="417" t="s">
        <v>4</v>
      </c>
      <c r="T69" s="392" t="s">
        <v>4</v>
      </c>
    </row>
    <row r="70" customFormat="false" ht="39.95" hidden="false" customHeight="true" outlineLevel="0" collapsed="false">
      <c r="A70" s="423" t="s">
        <v>296</v>
      </c>
      <c r="B70" s="424"/>
      <c r="C70" s="424"/>
      <c r="D70" s="412" t="n">
        <v>5004</v>
      </c>
      <c r="E70" s="413" t="s">
        <v>37</v>
      </c>
      <c r="F70" s="132" t="s">
        <v>17</v>
      </c>
      <c r="G70" s="414" t="n">
        <f aca="false">'Toplam TL'!G85/'Toplam USD'!$T$1</f>
        <v>0.807495741056218</v>
      </c>
      <c r="H70" s="415" t="s">
        <v>30</v>
      </c>
      <c r="I70" s="117" t="s">
        <v>4</v>
      </c>
      <c r="J70" s="416" t="s">
        <v>4</v>
      </c>
      <c r="K70" s="417" t="s">
        <v>4</v>
      </c>
      <c r="T70" s="392" t="s">
        <v>4</v>
      </c>
    </row>
    <row r="71" customFormat="false" ht="39.95" hidden="false" customHeight="true" outlineLevel="0" collapsed="false">
      <c r="A71" s="423" t="s">
        <v>297</v>
      </c>
      <c r="B71" s="424"/>
      <c r="C71" s="424"/>
      <c r="D71" s="412" t="n">
        <v>5022</v>
      </c>
      <c r="E71" s="413" t="s">
        <v>298</v>
      </c>
      <c r="F71" s="132" t="s">
        <v>17</v>
      </c>
      <c r="G71" s="414" t="n">
        <f aca="false">'Toplam TL'!G86/'Toplam USD'!$T$1</f>
        <v>4.42930153321976</v>
      </c>
      <c r="H71" s="415" t="s">
        <v>30</v>
      </c>
      <c r="I71" s="117" t="s">
        <v>4</v>
      </c>
      <c r="J71" s="416" t="s">
        <v>4</v>
      </c>
      <c r="K71" s="417" t="s">
        <v>4</v>
      </c>
      <c r="T71" s="392" t="s">
        <v>4</v>
      </c>
    </row>
    <row r="72" customFormat="false" ht="39.95" hidden="false" customHeight="true" outlineLevel="0" collapsed="false">
      <c r="A72" s="423" t="s">
        <v>299</v>
      </c>
      <c r="B72" s="424"/>
      <c r="C72" s="424"/>
      <c r="D72" s="412" t="n">
        <v>5002</v>
      </c>
      <c r="E72" s="413" t="s">
        <v>298</v>
      </c>
      <c r="F72" s="132" t="s">
        <v>17</v>
      </c>
      <c r="G72" s="414" t="n">
        <f aca="false">'Toplam TL'!G87/'Toplam USD'!$T$1</f>
        <v>9.19931856899489</v>
      </c>
      <c r="H72" s="415" t="s">
        <v>30</v>
      </c>
      <c r="I72" s="117" t="s">
        <v>4</v>
      </c>
      <c r="J72" s="416" t="s">
        <v>4</v>
      </c>
      <c r="K72" s="417" t="s">
        <v>4</v>
      </c>
      <c r="T72" s="392" t="s">
        <v>20</v>
      </c>
    </row>
    <row r="73" customFormat="false" ht="39.95" hidden="false" customHeight="true" outlineLevel="0" collapsed="false">
      <c r="A73" s="423" t="s">
        <v>300</v>
      </c>
      <c r="B73" s="424"/>
      <c r="C73" s="424"/>
      <c r="D73" s="412" t="n">
        <v>5007</v>
      </c>
      <c r="E73" s="413" t="s">
        <v>301</v>
      </c>
      <c r="F73" s="132" t="s">
        <v>17</v>
      </c>
      <c r="G73" s="414" t="n">
        <f aca="false">'Toplam TL'!G88/'Toplam USD'!$T$1</f>
        <v>9.36967632027257</v>
      </c>
      <c r="H73" s="415" t="s">
        <v>30</v>
      </c>
      <c r="I73" s="117" t="s">
        <v>4</v>
      </c>
      <c r="J73" s="416" t="s">
        <v>4</v>
      </c>
      <c r="K73" s="417" t="s">
        <v>4</v>
      </c>
      <c r="T73" s="392" t="s">
        <v>4</v>
      </c>
    </row>
    <row r="74" customFormat="false" ht="39.75" hidden="true" customHeight="true" outlineLevel="0" collapsed="false">
      <c r="A74" s="146"/>
      <c r="B74" s="146"/>
      <c r="C74" s="146"/>
      <c r="D74" s="426"/>
      <c r="E74" s="427"/>
      <c r="F74" s="132" t="s">
        <v>17</v>
      </c>
      <c r="G74" s="428" t="n">
        <f aca="false">'Toplam TL'!G89/'Toplam USD'!$T$1</f>
        <v>0</v>
      </c>
      <c r="H74" s="415" t="s">
        <v>30</v>
      </c>
      <c r="I74" s="117"/>
      <c r="J74" s="416"/>
      <c r="K74" s="417"/>
      <c r="T74" s="392"/>
    </row>
    <row r="75" customFormat="false" ht="39.95" hidden="false" customHeight="true" outlineLevel="0" collapsed="false">
      <c r="A75" s="423" t="s">
        <v>302</v>
      </c>
      <c r="B75" s="424"/>
      <c r="C75" s="424"/>
      <c r="D75" s="412" t="n">
        <v>5008</v>
      </c>
      <c r="E75" s="413" t="s">
        <v>301</v>
      </c>
      <c r="F75" s="132" t="s">
        <v>17</v>
      </c>
      <c r="G75" s="414" t="n">
        <f aca="false">'Toplam TL'!G90/'Toplam USD'!$T$1</f>
        <v>4.77001703577513</v>
      </c>
      <c r="H75" s="415" t="s">
        <v>30</v>
      </c>
      <c r="I75" s="117" t="s">
        <v>4</v>
      </c>
      <c r="J75" s="416" t="s">
        <v>4</v>
      </c>
      <c r="K75" s="417" t="s">
        <v>4</v>
      </c>
      <c r="T75" s="392" t="s">
        <v>4</v>
      </c>
    </row>
    <row r="76" customFormat="false" ht="39.95" hidden="false" customHeight="true" outlineLevel="0" collapsed="false">
      <c r="A76" s="423" t="s">
        <v>303</v>
      </c>
      <c r="B76" s="424"/>
      <c r="C76" s="424"/>
      <c r="D76" s="412" t="n">
        <v>5011</v>
      </c>
      <c r="E76" s="413" t="s">
        <v>39</v>
      </c>
      <c r="F76" s="132" t="s">
        <v>17</v>
      </c>
      <c r="G76" s="414" t="n">
        <f aca="false">'Toplam TL'!G91/'Toplam USD'!$T$1</f>
        <v>4.77001703577513</v>
      </c>
      <c r="H76" s="415" t="s">
        <v>30</v>
      </c>
      <c r="I76" s="430" t="s">
        <v>4</v>
      </c>
      <c r="J76" s="416" t="s">
        <v>4</v>
      </c>
      <c r="K76" s="417" t="s">
        <v>4</v>
      </c>
      <c r="T76" s="392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04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05</v>
      </c>
      <c r="I78" s="147"/>
      <c r="J78" s="147"/>
      <c r="K78" s="147"/>
      <c r="L78" s="148"/>
    </row>
    <row r="79" customFormat="false" ht="20.1" hidden="false" customHeight="true" outlineLevel="0" collapsed="false">
      <c r="A79" s="431" t="s">
        <v>287</v>
      </c>
      <c r="B79" s="431" t="s">
        <v>288</v>
      </c>
      <c r="C79" s="432" t="s">
        <v>280</v>
      </c>
      <c r="D79" s="433" t="s">
        <v>282</v>
      </c>
      <c r="E79" s="433" t="s">
        <v>281</v>
      </c>
      <c r="F79" s="141" t="s">
        <v>4</v>
      </c>
      <c r="G79" s="141"/>
      <c r="H79" s="431" t="s">
        <v>287</v>
      </c>
      <c r="I79" s="431" t="s">
        <v>288</v>
      </c>
      <c r="J79" s="433" t="s">
        <v>282</v>
      </c>
      <c r="K79" s="433" t="s">
        <v>281</v>
      </c>
      <c r="L79" s="433" t="s">
        <v>306</v>
      </c>
    </row>
    <row r="80" s="161" customFormat="true" ht="39.95" hidden="false" customHeight="true" outlineLevel="0" collapsed="false">
      <c r="A80" s="434" t="s">
        <v>49</v>
      </c>
      <c r="B80" s="423"/>
      <c r="C80" s="435" t="s">
        <v>50</v>
      </c>
      <c r="D80" s="60" t="s">
        <v>19</v>
      </c>
      <c r="E80" s="408" t="n">
        <f aca="false">'Toplam TL'!E97/'Toplam USD'!$T$1</f>
        <v>0</v>
      </c>
      <c r="F80" s="180" t="s">
        <v>4</v>
      </c>
      <c r="G80" s="184"/>
      <c r="H80" s="436" t="s">
        <v>307</v>
      </c>
      <c r="I80" s="437" t="s">
        <v>308</v>
      </c>
      <c r="J80" s="60" t="s">
        <v>19</v>
      </c>
      <c r="K80" s="408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4" t="s">
        <v>51</v>
      </c>
      <c r="B81" s="423"/>
      <c r="C81" s="435" t="s">
        <v>52</v>
      </c>
      <c r="D81" s="60" t="s">
        <v>19</v>
      </c>
      <c r="E81" s="408" t="n">
        <f aca="false">'Toplam TL'!E98/'Toplam USD'!$T$1</f>
        <v>0</v>
      </c>
      <c r="F81" s="180" t="s">
        <v>4</v>
      </c>
      <c r="G81" s="184"/>
      <c r="H81" s="438" t="s">
        <v>4</v>
      </c>
      <c r="I81" s="437" t="s">
        <v>4</v>
      </c>
      <c r="J81" s="60" t="s">
        <v>4</v>
      </c>
      <c r="K81" s="408"/>
      <c r="Q81" s="161" t="s">
        <v>4</v>
      </c>
    </row>
    <row r="82" s="161" customFormat="true" ht="39.95" hidden="false" customHeight="true" outlineLevel="0" collapsed="false">
      <c r="A82" s="434" t="s">
        <v>53</v>
      </c>
      <c r="B82" s="423"/>
      <c r="C82" s="435" t="s">
        <v>54</v>
      </c>
      <c r="D82" s="439" t="s">
        <v>21</v>
      </c>
      <c r="E82" s="408" t="n">
        <f aca="false">'Toplam TL'!E99/'Toplam USD'!$T$1</f>
        <v>0</v>
      </c>
      <c r="F82" s="180" t="s">
        <v>4</v>
      </c>
      <c r="G82" s="184"/>
      <c r="H82" s="436" t="s">
        <v>309</v>
      </c>
      <c r="I82" s="437" t="s">
        <v>310</v>
      </c>
      <c r="J82" s="60" t="s">
        <v>19</v>
      </c>
      <c r="K82" s="408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4" t="s">
        <v>55</v>
      </c>
      <c r="B83" s="423"/>
      <c r="C83" s="435" t="s">
        <v>56</v>
      </c>
      <c r="D83" s="439" t="s">
        <v>21</v>
      </c>
      <c r="E83" s="408" t="n">
        <f aca="false">'Toplam TL'!E100/'Toplam USD'!$T$1</f>
        <v>0</v>
      </c>
      <c r="F83" s="180" t="s">
        <v>4</v>
      </c>
      <c r="G83" s="184"/>
      <c r="H83" s="438" t="s">
        <v>4</v>
      </c>
      <c r="I83" s="437" t="s">
        <v>4</v>
      </c>
      <c r="J83" s="60" t="s">
        <v>4</v>
      </c>
      <c r="K83" s="408"/>
      <c r="Q83" s="161" t="s">
        <v>4</v>
      </c>
    </row>
    <row r="84" s="161" customFormat="true" ht="39.95" hidden="false" customHeight="true" outlineLevel="0" collapsed="false">
      <c r="A84" s="434" t="s">
        <v>57</v>
      </c>
      <c r="B84" s="423"/>
      <c r="C84" s="435" t="s">
        <v>58</v>
      </c>
      <c r="D84" s="60" t="s">
        <v>19</v>
      </c>
      <c r="E84" s="408" t="n">
        <f aca="false">'Toplam TL'!E101/'Toplam USD'!$T$1</f>
        <v>0</v>
      </c>
      <c r="F84" s="180" t="s">
        <v>4</v>
      </c>
      <c r="G84" s="184"/>
      <c r="H84" s="436" t="s">
        <v>311</v>
      </c>
      <c r="I84" s="437" t="s">
        <v>312</v>
      </c>
      <c r="J84" s="60" t="s">
        <v>19</v>
      </c>
      <c r="K84" s="408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40" t="s">
        <v>59</v>
      </c>
      <c r="B85" s="441" t="s">
        <v>4</v>
      </c>
      <c r="C85" s="442" t="s">
        <v>60</v>
      </c>
      <c r="D85" s="60" t="s">
        <v>19</v>
      </c>
      <c r="E85" s="408" t="e">
        <f aca="false">'Toplam TL'!E102/'Toplam USD'!$T$1</f>
        <v>#VALUE!</v>
      </c>
      <c r="F85" s="180" t="s">
        <v>4</v>
      </c>
      <c r="G85" s="184"/>
      <c r="H85" s="438" t="s">
        <v>4</v>
      </c>
      <c r="I85" s="443" t="s">
        <v>4</v>
      </c>
      <c r="J85" s="60" t="s">
        <v>4</v>
      </c>
      <c r="K85" s="408"/>
      <c r="Q85" s="161" t="s">
        <v>4</v>
      </c>
    </row>
    <row r="86" s="161" customFormat="true" ht="39.95" hidden="false" customHeight="true" outlineLevel="0" collapsed="false">
      <c r="A86" s="440" t="s">
        <v>61</v>
      </c>
      <c r="B86" s="444" t="s">
        <v>20</v>
      </c>
      <c r="C86" s="445" t="s">
        <v>62</v>
      </c>
      <c r="D86" s="439" t="s">
        <v>21</v>
      </c>
      <c r="E86" s="408" t="e">
        <f aca="false">'Toplam TL'!E103/'Toplam USD'!$T$1</f>
        <v>#VALUE!</v>
      </c>
      <c r="F86" s="180" t="s">
        <v>4</v>
      </c>
      <c r="G86" s="184"/>
      <c r="H86" s="436" t="s">
        <v>313</v>
      </c>
      <c r="I86" s="443" t="s">
        <v>314</v>
      </c>
      <c r="J86" s="60" t="s">
        <v>19</v>
      </c>
      <c r="K86" s="408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40" t="s">
        <v>63</v>
      </c>
      <c r="B87" s="444" t="s">
        <v>4</v>
      </c>
      <c r="C87" s="445" t="s">
        <v>64</v>
      </c>
      <c r="D87" s="439" t="s">
        <v>21</v>
      </c>
      <c r="E87" s="408" t="e">
        <f aca="false">'Toplam TL'!E104/'Toplam USD'!$T$1</f>
        <v>#VALUE!</v>
      </c>
      <c r="F87" s="180" t="s">
        <v>4</v>
      </c>
      <c r="G87" s="184"/>
      <c r="H87" s="436"/>
      <c r="I87" s="443"/>
      <c r="J87" s="60"/>
      <c r="K87" s="408"/>
      <c r="Q87" s="161" t="s">
        <v>4</v>
      </c>
    </row>
    <row r="88" s="161" customFormat="true" ht="39.95" hidden="false" customHeight="true" outlineLevel="0" collapsed="false">
      <c r="A88" s="440" t="s">
        <v>65</v>
      </c>
      <c r="B88" s="444" t="s">
        <v>4</v>
      </c>
      <c r="C88" s="445" t="s">
        <v>66</v>
      </c>
      <c r="D88" s="439" t="s">
        <v>315</v>
      </c>
      <c r="E88" s="408" t="e">
        <f aca="false">'Toplam TL'!E105/'Toplam USD'!$T$1</f>
        <v>#VALUE!</v>
      </c>
      <c r="F88" s="180" t="s">
        <v>4</v>
      </c>
      <c r="G88" s="184"/>
      <c r="H88" s="436" t="s">
        <v>316</v>
      </c>
      <c r="I88" s="443" t="s">
        <v>93</v>
      </c>
      <c r="J88" s="60" t="s">
        <v>19</v>
      </c>
      <c r="K88" s="408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40" t="s">
        <v>67</v>
      </c>
      <c r="B89" s="444" t="s">
        <v>4</v>
      </c>
      <c r="C89" s="445" t="s">
        <v>68</v>
      </c>
      <c r="D89" s="60" t="s">
        <v>19</v>
      </c>
      <c r="E89" s="408" t="e">
        <f aca="false">'Toplam TL'!E106/'Toplam USD'!$T$1</f>
        <v>#VALUE!</v>
      </c>
      <c r="F89" s="180" t="s">
        <v>4</v>
      </c>
      <c r="G89" s="184"/>
      <c r="H89" s="436"/>
      <c r="I89" s="443"/>
      <c r="J89" s="60"/>
      <c r="K89" s="408"/>
      <c r="Q89" s="161" t="s">
        <v>4</v>
      </c>
    </row>
    <row r="90" s="161" customFormat="true" ht="39.95" hidden="false" customHeight="true" outlineLevel="0" collapsed="false">
      <c r="A90" s="440" t="s">
        <v>69</v>
      </c>
      <c r="B90" s="444" t="s">
        <v>4</v>
      </c>
      <c r="C90" s="445" t="s">
        <v>70</v>
      </c>
      <c r="D90" s="60" t="s">
        <v>19</v>
      </c>
      <c r="E90" s="408" t="e">
        <f aca="false">'Toplam TL'!E107/'Toplam USD'!$T$1</f>
        <v>#VALUE!</v>
      </c>
      <c r="F90" s="180" t="s">
        <v>20</v>
      </c>
      <c r="G90" s="184"/>
      <c r="H90" s="436" t="s">
        <v>317</v>
      </c>
      <c r="I90" s="443" t="s">
        <v>318</v>
      </c>
      <c r="J90" s="60" t="s">
        <v>19</v>
      </c>
      <c r="K90" s="408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40" t="s">
        <v>71</v>
      </c>
      <c r="B91" s="444" t="s">
        <v>20</v>
      </c>
      <c r="C91" s="445" t="s">
        <v>72</v>
      </c>
      <c r="D91" s="439" t="s">
        <v>21</v>
      </c>
      <c r="E91" s="408" t="e">
        <f aca="false">'Toplam TL'!E108/'Toplam USD'!$T$1</f>
        <v>#VALUE!</v>
      </c>
      <c r="F91" s="180" t="s">
        <v>4</v>
      </c>
      <c r="G91" s="184"/>
      <c r="H91" s="436"/>
      <c r="I91" s="443"/>
      <c r="J91" s="60"/>
      <c r="K91" s="408"/>
      <c r="Q91" s="161" t="s">
        <v>4</v>
      </c>
    </row>
    <row r="92" s="161" customFormat="true" ht="39.95" hidden="false" customHeight="true" outlineLevel="0" collapsed="false">
      <c r="A92" s="446" t="s">
        <v>73</v>
      </c>
      <c r="B92" s="447" t="s">
        <v>4</v>
      </c>
      <c r="C92" s="448" t="s">
        <v>74</v>
      </c>
      <c r="D92" s="449" t="s">
        <v>21</v>
      </c>
      <c r="E92" s="450" t="e">
        <f aca="false">'Toplam TL'!E109/'Toplam USD'!$T$1</f>
        <v>#VALUE!</v>
      </c>
      <c r="F92" s="180" t="s">
        <v>4</v>
      </c>
      <c r="G92" s="184"/>
      <c r="H92" s="436" t="s">
        <v>319</v>
      </c>
      <c r="I92" s="443" t="s">
        <v>320</v>
      </c>
      <c r="J92" s="60" t="s">
        <v>19</v>
      </c>
      <c r="K92" s="408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40" t="s">
        <v>75</v>
      </c>
      <c r="B93" s="444" t="s">
        <v>4</v>
      </c>
      <c r="C93" s="445" t="s">
        <v>76</v>
      </c>
      <c r="D93" s="451" t="s">
        <v>315</v>
      </c>
      <c r="E93" s="408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1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1" t="s">
        <v>287</v>
      </c>
      <c r="B96" s="431" t="s">
        <v>288</v>
      </c>
      <c r="C96" s="432" t="s">
        <v>280</v>
      </c>
      <c r="D96" s="433" t="s">
        <v>282</v>
      </c>
      <c r="E96" s="433" t="s">
        <v>281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2" t="n">
        <v>904</v>
      </c>
      <c r="B97" s="453" t="s">
        <v>77</v>
      </c>
      <c r="C97" s="454" t="s">
        <v>322</v>
      </c>
      <c r="D97" s="60" t="s">
        <v>19</v>
      </c>
      <c r="E97" s="408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2" t="n">
        <v>905</v>
      </c>
      <c r="B98" s="453" t="s">
        <v>78</v>
      </c>
      <c r="C98" s="454" t="s">
        <v>323</v>
      </c>
      <c r="D98" s="60" t="s">
        <v>19</v>
      </c>
      <c r="E98" s="408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2" t="n">
        <v>906</v>
      </c>
      <c r="B99" s="453" t="s">
        <v>79</v>
      </c>
      <c r="C99" s="454" t="s">
        <v>324</v>
      </c>
      <c r="D99" s="60" t="s">
        <v>19</v>
      </c>
      <c r="E99" s="408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2" t="n">
        <v>907</v>
      </c>
      <c r="B100" s="453" t="s">
        <v>80</v>
      </c>
      <c r="C100" s="454" t="s">
        <v>325</v>
      </c>
      <c r="D100" s="60" t="s">
        <v>19</v>
      </c>
      <c r="E100" s="408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2" t="n">
        <v>908</v>
      </c>
      <c r="B101" s="453" t="s">
        <v>81</v>
      </c>
      <c r="C101" s="454" t="s">
        <v>326</v>
      </c>
      <c r="D101" s="60" t="s">
        <v>19</v>
      </c>
      <c r="E101" s="408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2" t="n">
        <v>909</v>
      </c>
      <c r="B102" s="455" t="s">
        <v>82</v>
      </c>
      <c r="C102" s="456" t="s">
        <v>327</v>
      </c>
      <c r="D102" s="60" t="s">
        <v>19</v>
      </c>
      <c r="E102" s="408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2" t="n">
        <v>910</v>
      </c>
      <c r="B103" s="455" t="s">
        <v>83</v>
      </c>
      <c r="C103" s="456" t="s">
        <v>328</v>
      </c>
      <c r="D103" s="60" t="s">
        <v>19</v>
      </c>
      <c r="E103" s="408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2" t="n">
        <v>912</v>
      </c>
      <c r="B104" s="455" t="s">
        <v>84</v>
      </c>
      <c r="C104" s="456" t="s">
        <v>329</v>
      </c>
      <c r="D104" s="60" t="s">
        <v>21</v>
      </c>
      <c r="E104" s="408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2" t="n">
        <v>914</v>
      </c>
      <c r="B105" s="455" t="s">
        <v>85</v>
      </c>
      <c r="C105" s="456" t="s">
        <v>330</v>
      </c>
      <c r="D105" s="60" t="s">
        <v>21</v>
      </c>
      <c r="E105" s="457" t="e">
        <f aca="false">'Toplam TL'!E122/'Toplam USD'!$T$1</f>
        <v>#VALUE!</v>
      </c>
      <c r="F105" s="7"/>
      <c r="G105" s="7"/>
      <c r="H105" s="7" t="s">
        <v>86</v>
      </c>
      <c r="I105" s="7"/>
      <c r="J105" s="7"/>
      <c r="K105" s="7"/>
    </row>
    <row r="106" customFormat="false" ht="39.95" hidden="false" customHeight="true" outlineLevel="0" collapsed="false">
      <c r="A106" s="452" t="n">
        <v>916</v>
      </c>
      <c r="B106" s="455" t="s">
        <v>87</v>
      </c>
      <c r="C106" s="456" t="s">
        <v>331</v>
      </c>
      <c r="D106" s="60" t="s">
        <v>21</v>
      </c>
      <c r="E106" s="457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2" t="n">
        <v>918</v>
      </c>
      <c r="B107" s="455" t="s">
        <v>88</v>
      </c>
      <c r="C107" s="456" t="s">
        <v>332</v>
      </c>
      <c r="D107" s="60" t="s">
        <v>21</v>
      </c>
      <c r="E107" s="457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2" t="n">
        <v>920</v>
      </c>
      <c r="B108" s="455" t="s">
        <v>89</v>
      </c>
      <c r="C108" s="456" t="s">
        <v>333</v>
      </c>
      <c r="D108" s="60" t="s">
        <v>21</v>
      </c>
      <c r="E108" s="457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2" t="n">
        <v>922</v>
      </c>
      <c r="B109" s="455" t="s">
        <v>90</v>
      </c>
      <c r="C109" s="456" t="s">
        <v>334</v>
      </c>
      <c r="D109" s="60" t="s">
        <v>21</v>
      </c>
      <c r="E109" s="457" t="e">
        <f aca="false">'Toplam TL'!E126/'Toplam USD'!$T$1</f>
        <v>#VALUE!</v>
      </c>
      <c r="F109" s="458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2" t="n">
        <v>925</v>
      </c>
      <c r="B110" s="455" t="s">
        <v>91</v>
      </c>
      <c r="C110" s="456" t="s">
        <v>335</v>
      </c>
      <c r="D110" s="60" t="s">
        <v>21</v>
      </c>
      <c r="E110" s="457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2" t="n">
        <v>930</v>
      </c>
      <c r="B111" s="455" t="s">
        <v>92</v>
      </c>
      <c r="C111" s="456" t="s">
        <v>336</v>
      </c>
      <c r="D111" s="60" t="s">
        <v>21</v>
      </c>
      <c r="E111" s="457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3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37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59" t="s">
        <v>338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39</v>
      </c>
      <c r="B114" s="38"/>
      <c r="C114" s="38"/>
      <c r="D114" s="38"/>
      <c r="E114" s="38"/>
      <c r="F114" s="38"/>
      <c r="G114" s="38"/>
      <c r="H114" s="460"/>
      <c r="I114" s="220"/>
      <c r="J114" s="221"/>
      <c r="K114" s="222"/>
    </row>
    <row r="115" customFormat="false" ht="17.1" hidden="false" customHeight="true" outlineLevel="0" collapsed="false">
      <c r="A115" s="461" t="s">
        <v>26</v>
      </c>
      <c r="B115" s="222"/>
      <c r="C115" s="461" t="s">
        <v>280</v>
      </c>
      <c r="D115" s="224" t="s">
        <v>281</v>
      </c>
      <c r="E115" s="224" t="s">
        <v>4</v>
      </c>
      <c r="F115" s="222"/>
      <c r="G115" s="224"/>
      <c r="H115" s="222"/>
      <c r="I115" s="221"/>
      <c r="J115" s="225" t="s">
        <v>4</v>
      </c>
      <c r="K115" s="226"/>
    </row>
    <row r="116" customFormat="false" ht="36.95" hidden="false" customHeight="true" outlineLevel="0" collapsed="false">
      <c r="A116" s="434" t="s">
        <v>96</v>
      </c>
      <c r="B116" s="228" t="s">
        <v>97</v>
      </c>
      <c r="C116" s="229" t="s">
        <v>97</v>
      </c>
      <c r="D116" s="462" t="n">
        <f aca="false">'Toplam TL'!D143/'Toplam USD'!$T$1</f>
        <v>16.8654173764906</v>
      </c>
      <c r="E116" s="231" t="s">
        <v>340</v>
      </c>
      <c r="F116" s="89"/>
      <c r="G116" s="232" t="s">
        <v>4</v>
      </c>
    </row>
    <row r="117" customFormat="false" ht="36.95" hidden="false" customHeight="true" outlineLevel="0" collapsed="false">
      <c r="A117" s="463" t="s">
        <v>99</v>
      </c>
      <c r="B117" s="228" t="s">
        <v>100</v>
      </c>
      <c r="C117" s="229" t="s">
        <v>100</v>
      </c>
      <c r="D117" s="462" t="n">
        <f aca="false">'Toplam TL'!D144/'Toplam USD'!$T$1</f>
        <v>26.9165247018739</v>
      </c>
      <c r="E117" s="231" t="s">
        <v>340</v>
      </c>
      <c r="F117" s="231"/>
      <c r="G117" s="232" t="s">
        <v>4</v>
      </c>
    </row>
    <row r="118" customFormat="false" ht="36.95" hidden="false" customHeight="true" outlineLevel="0" collapsed="false">
      <c r="A118" s="434" t="s">
        <v>101</v>
      </c>
      <c r="B118" s="228" t="s">
        <v>102</v>
      </c>
      <c r="C118" s="229" t="s">
        <v>102</v>
      </c>
      <c r="D118" s="462" t="n">
        <f aca="false">'Toplam TL'!D145/'Toplam USD'!$T$1</f>
        <v>39.1822827938671</v>
      </c>
      <c r="E118" s="231" t="s">
        <v>340</v>
      </c>
      <c r="F118" s="231"/>
      <c r="G118" s="232" t="s">
        <v>4</v>
      </c>
    </row>
    <row r="119" customFormat="false" ht="36.95" hidden="false" customHeight="true" outlineLevel="0" collapsed="false">
      <c r="A119" s="434" t="s">
        <v>103</v>
      </c>
      <c r="B119" s="228" t="s">
        <v>104</v>
      </c>
      <c r="C119" s="229" t="s">
        <v>104</v>
      </c>
      <c r="D119" s="462" t="n">
        <f aca="false">'Toplam TL'!D146/'Toplam USD'!$T$1</f>
        <v>56.2180579216354</v>
      </c>
      <c r="E119" s="231" t="s">
        <v>340</v>
      </c>
      <c r="F119" s="231"/>
      <c r="G119" s="236" t="s">
        <v>4</v>
      </c>
      <c r="H119" s="232"/>
    </row>
    <row r="120" customFormat="false" ht="36.95" hidden="false" customHeight="true" outlineLevel="0" collapsed="false">
      <c r="A120" s="434" t="s">
        <v>105</v>
      </c>
      <c r="B120" s="228" t="s">
        <v>106</v>
      </c>
      <c r="C120" s="229" t="s">
        <v>106</v>
      </c>
      <c r="D120" s="462" t="n">
        <f aca="false">'Toplam TL'!D147/'Toplam USD'!$T$1</f>
        <v>80.0681431005111</v>
      </c>
      <c r="E120" s="231" t="s">
        <v>340</v>
      </c>
      <c r="F120" s="231"/>
      <c r="G120" s="236" t="s">
        <v>4</v>
      </c>
      <c r="H120" s="232" t="s">
        <v>4</v>
      </c>
    </row>
    <row r="121" customFormat="false" ht="36.95" hidden="false" customHeight="true" outlineLevel="0" collapsed="false">
      <c r="A121" s="434" t="s">
        <v>107</v>
      </c>
      <c r="B121" s="237" t="s">
        <v>108</v>
      </c>
      <c r="C121" s="229" t="s">
        <v>108</v>
      </c>
      <c r="D121" s="464" t="n">
        <f aca="false">'Toplam TL'!D148/'Toplam USD'!$T$1</f>
        <v>113.287904599659</v>
      </c>
      <c r="E121" s="231" t="s">
        <v>340</v>
      </c>
      <c r="F121" s="231"/>
      <c r="G121" s="239" t="s">
        <v>4</v>
      </c>
      <c r="H121" s="232" t="s">
        <v>4</v>
      </c>
      <c r="I121" s="1" t="s">
        <v>4</v>
      </c>
    </row>
    <row r="122" customFormat="false" ht="36.95" hidden="false" customHeight="true" outlineLevel="0" collapsed="false">
      <c r="A122" s="434" t="s">
        <v>109</v>
      </c>
      <c r="B122" s="228" t="s">
        <v>110</v>
      </c>
      <c r="C122" s="229" t="s">
        <v>110</v>
      </c>
      <c r="D122" s="462" t="n">
        <f aca="false">'Toplam TL'!D149/'Toplam USD'!$T$1</f>
        <v>152.470187393526</v>
      </c>
      <c r="E122" s="231" t="s">
        <v>340</v>
      </c>
      <c r="F122" s="231"/>
      <c r="G122" s="239" t="s">
        <v>4</v>
      </c>
      <c r="H122" s="232" t="s">
        <v>4</v>
      </c>
      <c r="I122" s="1" t="s">
        <v>4</v>
      </c>
    </row>
    <row r="123" customFormat="false" ht="36.95" hidden="false" customHeight="true" outlineLevel="0" collapsed="false">
      <c r="A123" s="434" t="s">
        <v>111</v>
      </c>
      <c r="B123" s="228" t="s">
        <v>112</v>
      </c>
      <c r="C123" s="229" t="s">
        <v>112</v>
      </c>
      <c r="D123" s="462" t="n">
        <f aca="false">'Toplam TL'!D150/'Toplam USD'!$T$1</f>
        <v>195.911413969336</v>
      </c>
      <c r="E123" s="231" t="s">
        <v>340</v>
      </c>
      <c r="F123" s="231"/>
      <c r="G123" s="465" t="s">
        <v>341</v>
      </c>
      <c r="H123" s="241"/>
      <c r="I123" s="242"/>
      <c r="J123" s="243"/>
      <c r="K123" s="244" t="s">
        <v>4</v>
      </c>
    </row>
    <row r="124" customFormat="false" ht="36.95" hidden="false" customHeight="true" outlineLevel="0" collapsed="false">
      <c r="A124" s="434" t="s">
        <v>113</v>
      </c>
      <c r="B124" s="228" t="s">
        <v>114</v>
      </c>
      <c r="C124" s="229" t="s">
        <v>114</v>
      </c>
      <c r="D124" s="462" t="n">
        <f aca="false">'Toplam TL'!D151/'Toplam USD'!$T$1</f>
        <v>40.0340715502555</v>
      </c>
      <c r="E124" s="231" t="s">
        <v>340</v>
      </c>
      <c r="F124" s="231"/>
      <c r="G124" s="461" t="s">
        <v>26</v>
      </c>
      <c r="H124" s="461" t="s">
        <v>280</v>
      </c>
      <c r="I124" s="224" t="s">
        <v>281</v>
      </c>
      <c r="K124" s="249" t="s">
        <v>4</v>
      </c>
    </row>
    <row r="125" customFormat="false" ht="36.95" hidden="false" customHeight="true" outlineLevel="0" collapsed="false">
      <c r="A125" s="434" t="s">
        <v>116</v>
      </c>
      <c r="B125" s="228" t="s">
        <v>117</v>
      </c>
      <c r="C125" s="229" t="s">
        <v>117</v>
      </c>
      <c r="D125" s="462" t="n">
        <f aca="false">'Toplam TL'!D152/'Toplam USD'!$T$1</f>
        <v>57.9216354344123</v>
      </c>
      <c r="E125" s="231" t="s">
        <v>340</v>
      </c>
      <c r="F125" s="231"/>
      <c r="G125" s="262" t="s">
        <v>118</v>
      </c>
      <c r="H125" s="259" t="s">
        <v>119</v>
      </c>
      <c r="I125" s="466" t="n">
        <f aca="false">'Toplam TL'!I152/'Toplam USD'!$T$1</f>
        <v>13.96933560477</v>
      </c>
      <c r="J125" s="253" t="s">
        <v>342</v>
      </c>
      <c r="K125" s="249" t="s">
        <v>4</v>
      </c>
    </row>
    <row r="126" customFormat="false" ht="36.95" hidden="false" customHeight="true" outlineLevel="0" collapsed="false">
      <c r="A126" s="434" t="s">
        <v>120</v>
      </c>
      <c r="B126" s="228" t="s">
        <v>121</v>
      </c>
      <c r="C126" s="229" t="s">
        <v>121</v>
      </c>
      <c r="D126" s="462" t="n">
        <f aca="false">'Toplam TL'!D153/'Toplam USD'!$T$1</f>
        <v>74.9574105621806</v>
      </c>
      <c r="E126" s="231" t="s">
        <v>340</v>
      </c>
      <c r="F126" s="231"/>
      <c r="G126" s="262" t="s">
        <v>122</v>
      </c>
      <c r="H126" s="259" t="s">
        <v>123</v>
      </c>
      <c r="I126" s="466" t="n">
        <f aca="false">'Toplam TL'!I153/'Toplam USD'!$T$1</f>
        <v>22.4872231686542</v>
      </c>
      <c r="J126" s="253" t="s">
        <v>342</v>
      </c>
      <c r="K126" s="249" t="s">
        <v>4</v>
      </c>
    </row>
    <row r="127" customFormat="false" ht="36.95" hidden="false" customHeight="true" outlineLevel="0" collapsed="false">
      <c r="A127" s="467" t="s">
        <v>124</v>
      </c>
      <c r="B127" s="228" t="s">
        <v>125</v>
      </c>
      <c r="C127" s="229" t="s">
        <v>125</v>
      </c>
      <c r="D127" s="462" t="n">
        <f aca="false">'Toplam TL'!D154/'Toplam USD'!$T$1</f>
        <v>95.4003407155026</v>
      </c>
      <c r="E127" s="231" t="s">
        <v>340</v>
      </c>
      <c r="F127" s="231"/>
      <c r="G127" s="340" t="s">
        <v>126</v>
      </c>
      <c r="H127" s="259" t="s">
        <v>127</v>
      </c>
      <c r="I127" s="466" t="n">
        <f aca="false">'Toplam TL'!I154/'Toplam USD'!$T$1</f>
        <v>33.9011925042589</v>
      </c>
      <c r="J127" s="202" t="s">
        <v>342</v>
      </c>
      <c r="K127" s="256" t="s">
        <v>4</v>
      </c>
    </row>
    <row r="128" customFormat="false" ht="36.95" hidden="false" customHeight="true" outlineLevel="0" collapsed="false">
      <c r="A128" s="434" t="s">
        <v>128</v>
      </c>
      <c r="B128" s="257" t="s">
        <v>129</v>
      </c>
      <c r="C128" s="229" t="s">
        <v>129</v>
      </c>
      <c r="D128" s="462" t="n">
        <f aca="false">'Toplam TL'!D155/'Toplam USD'!$T$1</f>
        <v>61.3287904599659</v>
      </c>
      <c r="E128" s="231" t="s">
        <v>340</v>
      </c>
      <c r="F128" s="231"/>
      <c r="G128" s="340" t="s">
        <v>130</v>
      </c>
      <c r="H128" s="259" t="s">
        <v>117</v>
      </c>
      <c r="I128" s="466" t="n">
        <f aca="false">'Toplam TL'!I155/'Toplam USD'!$T$1</f>
        <v>59.6252129471891</v>
      </c>
      <c r="J128" s="202" t="s">
        <v>342</v>
      </c>
      <c r="K128" s="256" t="s">
        <v>4</v>
      </c>
    </row>
    <row r="129" customFormat="false" ht="36.95" hidden="false" customHeight="true" outlineLevel="0" collapsed="false">
      <c r="A129" s="468" t="s">
        <v>131</v>
      </c>
      <c r="B129" s="228" t="s">
        <v>132</v>
      </c>
      <c r="C129" s="229" t="s">
        <v>132</v>
      </c>
      <c r="D129" s="462" t="n">
        <f aca="false">'Toplam TL'!D156/'Toplam USD'!$T$1</f>
        <v>89.4378194207836</v>
      </c>
      <c r="E129" s="231" t="s">
        <v>340</v>
      </c>
      <c r="F129" s="231"/>
      <c r="G129" s="340" t="s">
        <v>133</v>
      </c>
      <c r="H129" s="259" t="s">
        <v>121</v>
      </c>
      <c r="I129" s="466" t="n">
        <f aca="false">'Toplam TL'!I156/'Toplam USD'!$T$1</f>
        <v>76.6609880749574</v>
      </c>
      <c r="J129" s="202" t="s">
        <v>342</v>
      </c>
      <c r="K129" s="256" t="s">
        <v>4</v>
      </c>
    </row>
    <row r="130" customFormat="false" ht="36.95" hidden="false" customHeight="true" outlineLevel="0" collapsed="false">
      <c r="A130" s="434" t="s">
        <v>134</v>
      </c>
      <c r="B130" s="228" t="s">
        <v>135</v>
      </c>
      <c r="C130" s="229" t="s">
        <v>135</v>
      </c>
      <c r="D130" s="462" t="n">
        <f aca="false">'Toplam TL'!D157/'Toplam USD'!$T$1</f>
        <v>114.991482112436</v>
      </c>
      <c r="E130" s="231" t="s">
        <v>340</v>
      </c>
      <c r="F130" s="231"/>
      <c r="G130" s="340" t="s">
        <v>136</v>
      </c>
      <c r="H130" s="259" t="s">
        <v>132</v>
      </c>
      <c r="I130" s="466" t="n">
        <f aca="false">'Toplam TL'!I157/'Toplam USD'!$T$1</f>
        <v>91.9931856899489</v>
      </c>
      <c r="J130" s="202" t="s">
        <v>342</v>
      </c>
      <c r="K130" s="256" t="s">
        <v>4</v>
      </c>
    </row>
    <row r="131" customFormat="false" ht="36.95" hidden="false" customHeight="true" outlineLevel="0" collapsed="false">
      <c r="A131" s="434" t="s">
        <v>137</v>
      </c>
      <c r="B131" s="228" t="s">
        <v>138</v>
      </c>
      <c r="C131" s="229" t="s">
        <v>138</v>
      </c>
      <c r="D131" s="462" t="n">
        <f aca="false">'Toplam TL'!D158/'Toplam USD'!$T$1</f>
        <v>148.211243611584</v>
      </c>
      <c r="E131" s="231" t="s">
        <v>340</v>
      </c>
      <c r="F131" s="231"/>
      <c r="G131" s="340" t="s">
        <v>139</v>
      </c>
      <c r="H131" s="259" t="s">
        <v>135</v>
      </c>
      <c r="I131" s="466" t="n">
        <f aca="false">'Toplam TL'!I158/'Toplam USD'!$T$1</f>
        <v>118.39863713799</v>
      </c>
      <c r="J131" s="202" t="s">
        <v>342</v>
      </c>
      <c r="K131" s="256" t="s">
        <v>4</v>
      </c>
    </row>
    <row r="132" customFormat="false" ht="36.95" hidden="false" customHeight="true" outlineLevel="0" collapsed="false">
      <c r="A132" s="434" t="s">
        <v>140</v>
      </c>
      <c r="B132" s="228"/>
      <c r="C132" s="229" t="s">
        <v>141</v>
      </c>
      <c r="D132" s="462" t="n">
        <f aca="false">'Toplam TL'!D159/'Toplam USD'!$T$1</f>
        <v>93.6967632027257</v>
      </c>
      <c r="E132" s="231" t="s">
        <v>340</v>
      </c>
      <c r="F132" s="231"/>
      <c r="G132" s="340" t="s">
        <v>142</v>
      </c>
      <c r="H132" s="259" t="s">
        <v>143</v>
      </c>
      <c r="I132" s="466" t="n">
        <f aca="false">'Toplam TL'!I159/'Toplam USD'!$T$1</f>
        <v>174.616695059625</v>
      </c>
      <c r="J132" s="202" t="s">
        <v>342</v>
      </c>
      <c r="K132" s="256"/>
    </row>
    <row r="133" customFormat="false" ht="36.95" hidden="false" customHeight="true" outlineLevel="0" collapsed="false">
      <c r="A133" s="434" t="s">
        <v>144</v>
      </c>
      <c r="B133" s="228"/>
      <c r="C133" s="229" t="s">
        <v>145</v>
      </c>
      <c r="D133" s="462" t="n">
        <f aca="false">'Toplam TL'!D160/'Toplam USD'!$T$1</f>
        <v>121.805792163543</v>
      </c>
      <c r="E133" s="231" t="s">
        <v>340</v>
      </c>
      <c r="F133" s="231"/>
      <c r="G133" s="340" t="s">
        <v>343</v>
      </c>
      <c r="H133" s="259" t="s">
        <v>155</v>
      </c>
      <c r="I133" s="466" t="e">
        <f aca="false">'Toplam TL'!I160/'Toplam USD'!$T$1</f>
        <v>#VALUE!</v>
      </c>
      <c r="J133" s="202" t="s">
        <v>342</v>
      </c>
      <c r="K133" s="256" t="s">
        <v>4</v>
      </c>
    </row>
    <row r="134" customFormat="false" ht="36.95" hidden="false" customHeight="true" outlineLevel="0" collapsed="false">
      <c r="A134" s="434" t="s">
        <v>146</v>
      </c>
      <c r="B134" s="228"/>
      <c r="C134" s="229" t="s">
        <v>143</v>
      </c>
      <c r="D134" s="462" t="n">
        <f aca="false">'Toplam TL'!D161/'Toplam USD'!$T$1</f>
        <v>170.357751277683</v>
      </c>
      <c r="E134" s="231" t="s">
        <v>340</v>
      </c>
      <c r="F134" s="231"/>
      <c r="G134" s="469"/>
      <c r="H134" s="470"/>
      <c r="I134" s="471"/>
      <c r="J134" s="202"/>
      <c r="K134" s="256"/>
    </row>
    <row r="135" customFormat="false" ht="36.95" hidden="false" customHeight="true" outlineLevel="0" collapsed="false">
      <c r="A135" s="434" t="s">
        <v>344</v>
      </c>
      <c r="B135" s="228"/>
      <c r="C135" s="229" t="s">
        <v>152</v>
      </c>
      <c r="D135" s="462" t="n">
        <f aca="false">'Toplam TL'!D162/'Toplam USD'!$T$1</f>
        <v>156.729131175468</v>
      </c>
      <c r="E135" s="231" t="s">
        <v>340</v>
      </c>
      <c r="F135" s="231"/>
      <c r="G135" s="472" t="s">
        <v>345</v>
      </c>
      <c r="H135" s="472"/>
      <c r="I135" s="472"/>
      <c r="J135" s="472"/>
      <c r="K135" s="256" t="s">
        <v>4</v>
      </c>
    </row>
    <row r="136" customFormat="false" ht="36.95" hidden="false" customHeight="true" outlineLevel="0" collapsed="false">
      <c r="A136" s="434" t="s">
        <v>346</v>
      </c>
      <c r="B136" s="228" t="s">
        <v>143</v>
      </c>
      <c r="C136" s="229" t="s">
        <v>347</v>
      </c>
      <c r="D136" s="462" t="e">
        <f aca="false">'Toplam TL'!D163/'Toplam USD'!$T$1</f>
        <v>#VALUE!</v>
      </c>
      <c r="E136" s="231" t="s">
        <v>340</v>
      </c>
      <c r="F136" s="231"/>
      <c r="G136" s="262" t="s">
        <v>150</v>
      </c>
      <c r="H136" s="473" t="s">
        <v>151</v>
      </c>
      <c r="I136" s="474" t="n">
        <f aca="false">'Toplam TL'!I163/'Toplam USD'!$T$1</f>
        <v>1.40545144804089</v>
      </c>
      <c r="J136" s="265" t="s">
        <v>348</v>
      </c>
    </row>
    <row r="137" customFormat="false" ht="36.95" hidden="false" customHeight="true" outlineLevel="0" collapsed="false">
      <c r="A137" s="434" t="s">
        <v>349</v>
      </c>
      <c r="B137" s="228" t="s">
        <v>152</v>
      </c>
      <c r="C137" s="229" t="s">
        <v>350</v>
      </c>
      <c r="D137" s="462" t="e">
        <f aca="false">'Toplam TL'!D164/'Toplam USD'!$T$1</f>
        <v>#VALUE!</v>
      </c>
      <c r="E137" s="231" t="s">
        <v>340</v>
      </c>
      <c r="F137" s="231"/>
      <c r="G137" s="262" t="s">
        <v>153</v>
      </c>
      <c r="H137" s="475" t="s">
        <v>154</v>
      </c>
      <c r="I137" s="474" t="n">
        <f aca="false">'Toplam TL'!I164/'Toplam USD'!$T$1</f>
        <v>1.87393526405451</v>
      </c>
      <c r="J137" s="280" t="s">
        <v>351</v>
      </c>
    </row>
    <row r="138" customFormat="false" ht="36.95" hidden="false" customHeight="true" outlineLevel="0" collapsed="false">
      <c r="A138" s="434" t="s">
        <v>352</v>
      </c>
      <c r="B138" s="228" t="s">
        <v>155</v>
      </c>
      <c r="C138" s="229" t="s">
        <v>155</v>
      </c>
      <c r="D138" s="462" t="e">
        <f aca="false">'Toplam TL'!D165/'Toplam USD'!$T$1</f>
        <v>#VALUE!</v>
      </c>
      <c r="E138" s="231" t="s">
        <v>340</v>
      </c>
      <c r="F138" s="231"/>
      <c r="G138" s="262" t="s">
        <v>156</v>
      </c>
      <c r="H138" s="475" t="s">
        <v>157</v>
      </c>
      <c r="I138" s="474" t="n">
        <f aca="false">'Toplam TL'!I165/'Toplam USD'!$T$1</f>
        <v>2.64054514480409</v>
      </c>
      <c r="J138" s="280" t="s">
        <v>351</v>
      </c>
    </row>
    <row r="139" customFormat="false" ht="36.95" hidden="false" customHeight="true" outlineLevel="0" collapsed="false">
      <c r="A139" s="434" t="s">
        <v>353</v>
      </c>
      <c r="B139" s="228" t="s">
        <v>158</v>
      </c>
      <c r="C139" s="229" t="s">
        <v>158</v>
      </c>
      <c r="D139" s="462" t="e">
        <f aca="false">'Toplam TL'!D166/'Toplam USD'!$T$1</f>
        <v>#VALUE!</v>
      </c>
      <c r="E139" s="231" t="s">
        <v>340</v>
      </c>
      <c r="F139" s="231"/>
      <c r="G139" s="262" t="s">
        <v>159</v>
      </c>
      <c r="H139" s="475" t="s">
        <v>160</v>
      </c>
      <c r="I139" s="474" t="n">
        <f aca="false">'Toplam TL'!I166/'Toplam USD'!$T$1</f>
        <v>4.42930153321976</v>
      </c>
      <c r="J139" s="280" t="s">
        <v>351</v>
      </c>
    </row>
    <row r="140" customFormat="false" ht="36.95" hidden="false" customHeight="true" outlineLevel="0" collapsed="false">
      <c r="A140" s="267" t="s">
        <v>4</v>
      </c>
      <c r="C140" s="83"/>
      <c r="D140" s="268" t="s">
        <v>4</v>
      </c>
      <c r="E140" s="231" t="s">
        <v>340</v>
      </c>
      <c r="F140" s="231"/>
      <c r="G140" s="262" t="s">
        <v>161</v>
      </c>
      <c r="H140" s="475" t="s">
        <v>162</v>
      </c>
      <c r="I140" s="474" t="n">
        <f aca="false">'Toplam TL'!I167/'Toplam USD'!$T$1</f>
        <v>6.98466780238501</v>
      </c>
      <c r="J140" s="280" t="s">
        <v>351</v>
      </c>
      <c r="K140" s="232"/>
      <c r="L140" s="269"/>
      <c r="M140" s="270"/>
    </row>
    <row r="141" customFormat="false" ht="36.95" hidden="false" customHeight="true" outlineLevel="0" collapsed="false">
      <c r="A141" s="267" t="s">
        <v>4</v>
      </c>
      <c r="C141" s="83"/>
      <c r="D141" s="268" t="s">
        <v>4</v>
      </c>
      <c r="E141" s="231" t="s">
        <v>340</v>
      </c>
      <c r="F141" s="231"/>
      <c r="G141" s="340" t="s">
        <v>163</v>
      </c>
      <c r="H141" s="475" t="s">
        <v>164</v>
      </c>
      <c r="I141" s="474" t="n">
        <f aca="false">'Toplam TL'!I168/'Toplam USD'!$T$1</f>
        <v>10.0511073253833</v>
      </c>
      <c r="J141" s="280" t="s">
        <v>351</v>
      </c>
      <c r="K141" s="269"/>
      <c r="L141" s="270"/>
    </row>
    <row r="142" customFormat="false" ht="36.95" hidden="false" customHeight="true" outlineLevel="0" collapsed="false">
      <c r="A142" s="476" t="s">
        <v>354</v>
      </c>
      <c r="B142" s="476"/>
      <c r="C142" s="476"/>
      <c r="D142" s="476"/>
      <c r="E142" s="477"/>
      <c r="F142" s="478"/>
      <c r="G142" s="478"/>
      <c r="H142" s="275"/>
      <c r="I142" s="479"/>
      <c r="J142" s="277"/>
      <c r="K142" s="232"/>
      <c r="L142" s="270"/>
    </row>
    <row r="143" customFormat="false" ht="36.95" hidden="false" customHeight="true" outlineLevel="0" collapsed="false">
      <c r="A143" s="340" t="s">
        <v>167</v>
      </c>
      <c r="B143" s="278"/>
      <c r="C143" s="480" t="s">
        <v>168</v>
      </c>
      <c r="D143" s="474" t="n">
        <f aca="false">'Toplam TL'!D170/'Toplam USD'!$T$1</f>
        <v>4.0885860306644</v>
      </c>
      <c r="E143" s="280" t="s">
        <v>355</v>
      </c>
      <c r="F143" s="280"/>
      <c r="G143" s="334" t="s">
        <v>169</v>
      </c>
      <c r="H143" s="480" t="s">
        <v>39</v>
      </c>
      <c r="I143" s="474" t="n">
        <f aca="false">'Toplam TL'!I170/'Toplam USD'!$T$1</f>
        <v>5.11073253833049</v>
      </c>
      <c r="J143" s="280" t="s">
        <v>355</v>
      </c>
      <c r="K143" s="280" t="s">
        <v>4</v>
      </c>
      <c r="L143" s="282"/>
      <c r="M143" s="283"/>
      <c r="N143" s="284" t="s">
        <v>170</v>
      </c>
      <c r="O143" s="285"/>
      <c r="P143" s="285"/>
      <c r="Q143" s="285"/>
      <c r="R143" s="285"/>
      <c r="S143" s="285"/>
    </row>
    <row r="144" customFormat="false" ht="36.95" hidden="false" customHeight="true" outlineLevel="0" collapsed="false">
      <c r="A144" s="340" t="s">
        <v>171</v>
      </c>
      <c r="B144" s="278"/>
      <c r="C144" s="480" t="s">
        <v>172</v>
      </c>
      <c r="D144" s="474" t="n">
        <f aca="false">'Toplam TL'!D171/'Toplam USD'!$T$1</f>
        <v>5.28109028960818</v>
      </c>
      <c r="E144" s="280" t="s">
        <v>355</v>
      </c>
      <c r="F144" s="280" t="s">
        <v>4</v>
      </c>
      <c r="G144" s="334" t="s">
        <v>173</v>
      </c>
      <c r="H144" s="480" t="s">
        <v>174</v>
      </c>
      <c r="I144" s="474" t="n">
        <f aca="false">'Toplam TL'!I171/'Toplam USD'!$T$1</f>
        <v>6.81431005110733</v>
      </c>
      <c r="J144" s="280" t="s">
        <v>355</v>
      </c>
      <c r="K144" s="280" t="s">
        <v>4</v>
      </c>
      <c r="L144" s="286"/>
      <c r="M144" s="282"/>
      <c r="N144" s="283"/>
      <c r="O144" s="284"/>
      <c r="P144" s="285"/>
      <c r="Q144" s="285"/>
      <c r="R144" s="285"/>
      <c r="S144" s="285"/>
      <c r="T144" s="285"/>
    </row>
    <row r="145" customFormat="false" ht="36.95" hidden="false" customHeight="true" outlineLevel="0" collapsed="false">
      <c r="A145" s="340" t="s">
        <v>175</v>
      </c>
      <c r="B145" s="278"/>
      <c r="C145" s="480" t="s">
        <v>176</v>
      </c>
      <c r="D145" s="474" t="n">
        <f aca="false">'Toplam TL'!D172/'Toplam USD'!$T$1</f>
        <v>7.15502555366269</v>
      </c>
      <c r="E145" s="280" t="s">
        <v>355</v>
      </c>
      <c r="F145" s="280" t="s">
        <v>4</v>
      </c>
      <c r="G145" s="334" t="s">
        <v>177</v>
      </c>
      <c r="H145" s="480" t="s">
        <v>178</v>
      </c>
      <c r="I145" s="474" t="n">
        <f aca="false">'Toplam TL'!I172/'Toplam USD'!$T$1</f>
        <v>8.85860306643952</v>
      </c>
      <c r="J145" s="280" t="s">
        <v>355</v>
      </c>
      <c r="K145" s="280" t="s">
        <v>4</v>
      </c>
      <c r="L145" s="286"/>
      <c r="M145" s="282"/>
      <c r="N145" s="283"/>
      <c r="O145" s="284"/>
      <c r="P145" s="285"/>
      <c r="Q145" s="285"/>
      <c r="R145" s="285"/>
      <c r="S145" s="285"/>
      <c r="T145" s="285"/>
    </row>
    <row r="146" customFormat="false" ht="36.95" hidden="false" customHeight="true" outlineLevel="0" collapsed="false">
      <c r="A146" s="340" t="s">
        <v>179</v>
      </c>
      <c r="B146" s="278"/>
      <c r="C146" s="480" t="s">
        <v>180</v>
      </c>
      <c r="D146" s="474" t="n">
        <f aca="false">'Toplam TL'!D173/'Toplam USD'!$T$1</f>
        <v>8.34752981260647</v>
      </c>
      <c r="E146" s="280" t="s">
        <v>355</v>
      </c>
      <c r="F146" s="280" t="s">
        <v>4</v>
      </c>
      <c r="G146" s="334" t="s">
        <v>181</v>
      </c>
      <c r="H146" s="480" t="s">
        <v>182</v>
      </c>
      <c r="I146" s="474" t="n">
        <f aca="false">'Toplam TL'!I173/'Toplam USD'!$T$1</f>
        <v>10.221465076661</v>
      </c>
      <c r="J146" s="280" t="s">
        <v>355</v>
      </c>
      <c r="K146" s="280" t="s">
        <v>4</v>
      </c>
      <c r="L146" s="286"/>
      <c r="M146" s="282"/>
      <c r="N146" s="283"/>
      <c r="O146" s="284"/>
      <c r="P146" s="285"/>
      <c r="Q146" s="285"/>
      <c r="R146" s="285"/>
      <c r="S146" s="285"/>
      <c r="T146" s="285"/>
    </row>
    <row r="147" customFormat="false" ht="36.95" hidden="false" customHeight="true" outlineLevel="0" collapsed="false">
      <c r="A147" s="340" t="s">
        <v>183</v>
      </c>
      <c r="B147" s="287"/>
      <c r="C147" s="480" t="s">
        <v>184</v>
      </c>
      <c r="D147" s="474" t="n">
        <f aca="false">'Toplam TL'!D174/'Toplam USD'!$T$1</f>
        <v>16.1839863713799</v>
      </c>
      <c r="E147" s="280" t="s">
        <v>355</v>
      </c>
      <c r="F147" s="280" t="s">
        <v>4</v>
      </c>
      <c r="G147" s="334" t="s">
        <v>185</v>
      </c>
      <c r="H147" s="480" t="s">
        <v>186</v>
      </c>
      <c r="I147" s="474" t="n">
        <f aca="false">'Toplam TL'!I174/'Toplam USD'!$T$1</f>
        <v>22.8279386712095</v>
      </c>
      <c r="J147" s="280" t="s">
        <v>355</v>
      </c>
      <c r="K147" s="280" t="s">
        <v>4</v>
      </c>
      <c r="L147" s="286"/>
      <c r="M147" s="282"/>
      <c r="N147" s="283"/>
      <c r="O147" s="284"/>
      <c r="P147" s="285"/>
      <c r="Q147" s="285"/>
      <c r="R147" s="285"/>
      <c r="S147" s="285"/>
      <c r="T147" s="285"/>
    </row>
    <row r="148" customFormat="false" ht="36" hidden="false" customHeight="true" outlineLevel="0" collapsed="false">
      <c r="A148" s="340" t="s">
        <v>187</v>
      </c>
      <c r="B148" s="288"/>
      <c r="C148" s="480" t="s">
        <v>188</v>
      </c>
      <c r="D148" s="474" t="n">
        <f aca="false">'Toplam TL'!D175/'Toplam USD'!$T$1</f>
        <v>27.0868824531516</v>
      </c>
      <c r="E148" s="280" t="s">
        <v>355</v>
      </c>
      <c r="F148" s="280" t="s">
        <v>4</v>
      </c>
      <c r="G148" s="334" t="s">
        <v>189</v>
      </c>
      <c r="H148" s="480" t="s">
        <v>190</v>
      </c>
      <c r="I148" s="474" t="n">
        <f aca="false">'Toplam TL'!I175/'Toplam USD'!$T$1</f>
        <v>37.4787052810903</v>
      </c>
      <c r="J148" s="280" t="s">
        <v>355</v>
      </c>
      <c r="K148" s="280" t="s">
        <v>4</v>
      </c>
      <c r="L148" s="286"/>
      <c r="M148" s="282"/>
      <c r="N148" s="283"/>
      <c r="O148" s="284"/>
      <c r="P148" s="285"/>
      <c r="Q148" s="285"/>
      <c r="R148" s="285"/>
      <c r="S148" s="285"/>
      <c r="T148" s="285"/>
    </row>
    <row r="149" customFormat="false" ht="36" hidden="true" customHeight="true" outlineLevel="0" collapsed="false">
      <c r="A149" s="289" t="s">
        <v>4</v>
      </c>
      <c r="B149" s="288"/>
      <c r="C149" s="288"/>
      <c r="D149" s="295" t="s">
        <v>4</v>
      </c>
      <c r="E149" s="152" t="s">
        <v>4</v>
      </c>
      <c r="F149" s="280" t="s">
        <v>4</v>
      </c>
      <c r="G149" s="184"/>
      <c r="H149" s="288" t="s">
        <v>4</v>
      </c>
      <c r="I149" s="295" t="s">
        <v>4</v>
      </c>
      <c r="J149" s="152" t="s">
        <v>4</v>
      </c>
      <c r="K149" s="280" t="s">
        <v>4</v>
      </c>
      <c r="L149" s="286"/>
      <c r="M149" s="282"/>
      <c r="N149" s="283"/>
      <c r="O149" s="284"/>
      <c r="P149" s="285"/>
      <c r="Q149" s="285"/>
      <c r="R149" s="285"/>
      <c r="S149" s="285"/>
      <c r="T149" s="285"/>
    </row>
    <row r="150" customFormat="false" ht="36.75" hidden="true" customHeight="true" outlineLevel="0" collapsed="false">
      <c r="A150" s="481"/>
      <c r="B150" s="287"/>
      <c r="C150" s="287"/>
      <c r="D150" s="482" t="s">
        <v>4</v>
      </c>
      <c r="E150" s="295"/>
      <c r="F150" s="186"/>
      <c r="G150" s="289"/>
      <c r="H150" s="295" t="s">
        <v>4</v>
      </c>
      <c r="I150" s="483" t="s">
        <v>4</v>
      </c>
      <c r="J150" s="152" t="s">
        <v>4</v>
      </c>
      <c r="K150" s="280" t="s">
        <v>4</v>
      </c>
      <c r="L150" s="286"/>
      <c r="M150" s="282"/>
      <c r="N150" s="283"/>
      <c r="O150" s="284"/>
      <c r="P150" s="285"/>
      <c r="Q150" s="285"/>
      <c r="R150" s="285"/>
      <c r="S150" s="285"/>
      <c r="T150" s="285"/>
    </row>
    <row r="151" customFormat="false" ht="36.95" hidden="false" customHeight="true" outlineLevel="0" collapsed="false">
      <c r="A151" s="481"/>
      <c r="B151" s="287"/>
      <c r="C151" s="287"/>
      <c r="D151" s="482"/>
      <c r="E151" s="295"/>
      <c r="F151" s="186"/>
      <c r="G151" s="289"/>
      <c r="H151" s="295"/>
      <c r="I151" s="483"/>
      <c r="J151" s="152"/>
      <c r="K151" s="280"/>
      <c r="L151" s="299" t="s">
        <v>4</v>
      </c>
      <c r="M151" s="300" t="n">
        <v>2.4</v>
      </c>
      <c r="N151" s="301" t="s">
        <v>4</v>
      </c>
      <c r="O151" s="302"/>
      <c r="P151" s="285"/>
      <c r="Q151" s="285"/>
      <c r="R151" s="285"/>
      <c r="S151" s="285"/>
      <c r="T151" s="285"/>
    </row>
    <row r="152" customFormat="false" ht="36.95" hidden="false" customHeight="true" outlineLevel="0" collapsed="false">
      <c r="A152" s="334" t="s">
        <v>191</v>
      </c>
      <c r="B152" s="278"/>
      <c r="C152" s="480" t="s">
        <v>35</v>
      </c>
      <c r="D152" s="474" t="n">
        <f aca="false">'Toplam TL'!D179/'Toplam USD'!$T$1</f>
        <v>6.64395229982964</v>
      </c>
      <c r="E152" s="280" t="s">
        <v>355</v>
      </c>
      <c r="F152" s="280" t="s">
        <v>4</v>
      </c>
      <c r="G152" s="334" t="s">
        <v>192</v>
      </c>
      <c r="H152" s="480" t="s">
        <v>43</v>
      </c>
      <c r="I152" s="474" t="n">
        <f aca="false">'Toplam TL'!I179/'Toplam USD'!$T$1</f>
        <v>9.88074957410562</v>
      </c>
      <c r="J152" s="280" t="s">
        <v>355</v>
      </c>
      <c r="K152" s="280" t="s">
        <v>4</v>
      </c>
      <c r="L152" s="299" t="s">
        <v>4</v>
      </c>
      <c r="M152" s="300" t="n">
        <v>3.3</v>
      </c>
      <c r="N152" s="303" t="s">
        <v>193</v>
      </c>
      <c r="O152" s="304" t="n">
        <v>3.94</v>
      </c>
      <c r="P152" s="285"/>
      <c r="Q152" s="285"/>
      <c r="R152" s="285"/>
      <c r="S152" s="285"/>
      <c r="T152" s="285"/>
    </row>
    <row r="153" customFormat="false" ht="36.95" hidden="false" customHeight="true" outlineLevel="0" collapsed="false">
      <c r="A153" s="334" t="s">
        <v>194</v>
      </c>
      <c r="B153" s="278"/>
      <c r="C153" s="480" t="s">
        <v>195</v>
      </c>
      <c r="D153" s="474" t="n">
        <f aca="false">'Toplam TL'!D180/'Toplam USD'!$T$1</f>
        <v>9.19931856899489</v>
      </c>
      <c r="E153" s="280" t="s">
        <v>355</v>
      </c>
      <c r="F153" s="280" t="s">
        <v>4</v>
      </c>
      <c r="G153" s="334" t="s">
        <v>196</v>
      </c>
      <c r="H153" s="480" t="s">
        <v>119</v>
      </c>
      <c r="I153" s="474" t="n">
        <f aca="false">'Toplam TL'!I180/'Toplam USD'!$T$1</f>
        <v>13.6286201022147</v>
      </c>
      <c r="J153" s="280" t="s">
        <v>355</v>
      </c>
      <c r="K153" s="280" t="s">
        <v>4</v>
      </c>
      <c r="L153" s="305" t="s">
        <v>4</v>
      </c>
      <c r="M153" s="300" t="n">
        <v>4.16</v>
      </c>
      <c r="N153" s="303" t="s">
        <v>197</v>
      </c>
      <c r="O153" s="304" t="n">
        <v>5.95</v>
      </c>
      <c r="P153" s="285"/>
      <c r="Q153" s="285"/>
      <c r="R153" s="285"/>
      <c r="S153" s="285"/>
      <c r="T153" s="285"/>
    </row>
    <row r="154" customFormat="false" ht="36.95" hidden="false" customHeight="true" outlineLevel="0" collapsed="false">
      <c r="A154" s="334" t="s">
        <v>198</v>
      </c>
      <c r="B154" s="278"/>
      <c r="C154" s="480" t="s">
        <v>199</v>
      </c>
      <c r="D154" s="474" t="n">
        <f aca="false">'Toplam TL'!D181/'Toplam USD'!$T$1</f>
        <v>11.5843270868825</v>
      </c>
      <c r="E154" s="280" t="s">
        <v>355</v>
      </c>
      <c r="F154" s="280" t="s">
        <v>4</v>
      </c>
      <c r="G154" s="334" t="s">
        <v>200</v>
      </c>
      <c r="H154" s="480" t="s">
        <v>201</v>
      </c>
      <c r="I154" s="474" t="n">
        <f aca="false">'Toplam TL'!I181/'Toplam USD'!$T$1</f>
        <v>18.0579216354344</v>
      </c>
      <c r="J154" s="280" t="s">
        <v>355</v>
      </c>
      <c r="K154" s="280" t="s">
        <v>4</v>
      </c>
      <c r="L154" s="305" t="s">
        <v>4</v>
      </c>
      <c r="M154" s="300" t="n">
        <v>5.29</v>
      </c>
      <c r="N154" s="303" t="s">
        <v>197</v>
      </c>
      <c r="O154" s="304" t="n">
        <v>8.9</v>
      </c>
      <c r="P154" s="285"/>
      <c r="Q154" s="285"/>
      <c r="R154" s="285"/>
      <c r="S154" s="285"/>
      <c r="T154" s="285"/>
    </row>
    <row r="155" customFormat="false" ht="36.95" hidden="false" customHeight="true" outlineLevel="0" collapsed="false">
      <c r="A155" s="334" t="s">
        <v>202</v>
      </c>
      <c r="B155" s="278"/>
      <c r="C155" s="480" t="s">
        <v>203</v>
      </c>
      <c r="D155" s="474" t="n">
        <f aca="false">'Toplam TL'!D182/'Toplam USD'!$T$1</f>
        <v>14.3100511073254</v>
      </c>
      <c r="E155" s="280" t="s">
        <v>355</v>
      </c>
      <c r="F155" s="280" t="s">
        <v>4</v>
      </c>
      <c r="G155" s="334" t="s">
        <v>204</v>
      </c>
      <c r="H155" s="480" t="s">
        <v>205</v>
      </c>
      <c r="I155" s="474" t="n">
        <f aca="false">'Toplam TL'!I182/'Toplam USD'!$T$1</f>
        <v>22.8279386712095</v>
      </c>
      <c r="J155" s="280" t="s">
        <v>355</v>
      </c>
      <c r="K155" s="280" t="s">
        <v>4</v>
      </c>
      <c r="L155" s="305"/>
      <c r="M155" s="300"/>
      <c r="N155" s="303"/>
      <c r="O155" s="304"/>
      <c r="P155" s="285"/>
      <c r="Q155" s="285"/>
      <c r="R155" s="285"/>
      <c r="S155" s="285"/>
      <c r="T155" s="285"/>
    </row>
    <row r="156" customFormat="false" ht="36.95" hidden="false" customHeight="true" outlineLevel="0" collapsed="false">
      <c r="A156" s="334" t="s">
        <v>206</v>
      </c>
      <c r="B156" s="288"/>
      <c r="C156" s="480" t="s">
        <v>207</v>
      </c>
      <c r="D156" s="474" t="n">
        <f aca="false">'Toplam TL'!D183/'Toplam USD'!$T$1</f>
        <v>20.2725724020443</v>
      </c>
      <c r="E156" s="280" t="s">
        <v>355</v>
      </c>
      <c r="F156" s="280" t="s">
        <v>4</v>
      </c>
      <c r="G156" s="334" t="s">
        <v>212</v>
      </c>
      <c r="H156" s="480" t="s">
        <v>213</v>
      </c>
      <c r="I156" s="474" t="n">
        <f aca="false">'Toplam TL'!I183/'Toplam USD'!$T$1</f>
        <v>33.7308347529813</v>
      </c>
      <c r="J156" s="280" t="s">
        <v>355</v>
      </c>
      <c r="K156" s="280" t="s">
        <v>20</v>
      </c>
      <c r="L156" s="305"/>
      <c r="M156" s="300"/>
      <c r="N156" s="303"/>
      <c r="O156" s="304"/>
      <c r="P156" s="285"/>
      <c r="Q156" s="285"/>
      <c r="R156" s="285"/>
      <c r="S156" s="285"/>
      <c r="T156" s="285"/>
    </row>
    <row r="157" customFormat="false" ht="36.95" hidden="false" customHeight="true" outlineLevel="0" collapsed="false">
      <c r="A157" s="334" t="s">
        <v>210</v>
      </c>
      <c r="B157" s="287"/>
      <c r="C157" s="480" t="s">
        <v>211</v>
      </c>
      <c r="D157" s="474" t="n">
        <f aca="false">'Toplam TL'!D184/'Toplam USD'!$T$1</f>
        <v>29.1311754684838</v>
      </c>
      <c r="E157" s="280" t="s">
        <v>355</v>
      </c>
      <c r="F157" s="280" t="s">
        <v>4</v>
      </c>
      <c r="G157" s="334" t="s">
        <v>216</v>
      </c>
      <c r="H157" s="480" t="s">
        <v>217</v>
      </c>
      <c r="I157" s="474" t="n">
        <f aca="false">'Toplam TL'!I184/'Toplam USD'!$T$1</f>
        <v>43.7819420783646</v>
      </c>
      <c r="J157" s="280" t="s">
        <v>355</v>
      </c>
      <c r="K157" s="280" t="s">
        <v>4</v>
      </c>
      <c r="L157" s="305"/>
      <c r="M157" s="300" t="n">
        <v>10</v>
      </c>
      <c r="N157" s="303"/>
      <c r="O157" s="304"/>
      <c r="P157" s="285"/>
      <c r="Q157" s="285"/>
      <c r="R157" s="285"/>
      <c r="S157" s="285"/>
      <c r="T157" s="285"/>
    </row>
    <row r="158" customFormat="false" ht="36.95" hidden="false" customHeight="true" outlineLevel="0" collapsed="false">
      <c r="A158" s="334" t="s">
        <v>214</v>
      </c>
      <c r="B158" s="287"/>
      <c r="C158" s="480" t="s">
        <v>215</v>
      </c>
      <c r="D158" s="474" t="n">
        <f aca="false">'Toplam TL'!D185/'Toplam USD'!$T$1</f>
        <v>33.5604770017036</v>
      </c>
      <c r="E158" s="280" t="s">
        <v>355</v>
      </c>
      <c r="F158" s="280" t="s">
        <v>4</v>
      </c>
      <c r="G158" s="334" t="s">
        <v>220</v>
      </c>
      <c r="H158" s="480" t="s">
        <v>221</v>
      </c>
      <c r="I158" s="474" t="n">
        <f aca="false">'Toplam TL'!I185/'Toplam USD'!$T$1</f>
        <v>52.8109028960818</v>
      </c>
      <c r="J158" s="280" t="s">
        <v>355</v>
      </c>
      <c r="K158" s="280" t="s">
        <v>4</v>
      </c>
      <c r="L158" s="197"/>
      <c r="M158" s="232"/>
      <c r="N158" s="303"/>
      <c r="O158" s="304"/>
      <c r="P158" s="285"/>
      <c r="Q158" s="285"/>
      <c r="R158" s="285"/>
      <c r="S158" s="285"/>
      <c r="T158" s="285"/>
    </row>
    <row r="159" customFormat="false" ht="36.95" hidden="false" customHeight="true" outlineLevel="0" collapsed="false">
      <c r="A159" s="334" t="s">
        <v>218</v>
      </c>
      <c r="B159" s="287"/>
      <c r="C159" s="480" t="s">
        <v>219</v>
      </c>
      <c r="D159" s="474" t="n">
        <f aca="false">'Toplam TL'!D186/'Toplam USD'!$T$1</f>
        <v>38.8415672913118</v>
      </c>
      <c r="E159" s="280" t="s">
        <v>355</v>
      </c>
      <c r="F159" s="280" t="s">
        <v>4</v>
      </c>
      <c r="G159" s="334" t="s">
        <v>224</v>
      </c>
      <c r="H159" s="480" t="s">
        <v>225</v>
      </c>
      <c r="I159" s="474" t="n">
        <f aca="false">'Toplam TL'!I186/'Toplam USD'!$T$1</f>
        <v>69.335604770017</v>
      </c>
      <c r="J159" s="280" t="s">
        <v>355</v>
      </c>
      <c r="K159" s="280" t="s">
        <v>4</v>
      </c>
      <c r="L159" s="197"/>
      <c r="M159" s="232"/>
      <c r="N159" s="303"/>
      <c r="O159" s="304"/>
      <c r="P159" s="285"/>
      <c r="Q159" s="285"/>
      <c r="R159" s="285"/>
      <c r="S159" s="285"/>
      <c r="T159" s="285"/>
    </row>
    <row r="160" customFormat="false" ht="36.95" hidden="false" customHeight="true" outlineLevel="0" collapsed="false">
      <c r="A160" s="334" t="s">
        <v>222</v>
      </c>
      <c r="B160" s="278"/>
      <c r="C160" s="480" t="s">
        <v>223</v>
      </c>
      <c r="D160" s="474" t="n">
        <f aca="false">'Toplam TL'!D187/'Toplam USD'!$T$1</f>
        <v>45.9965928449744</v>
      </c>
      <c r="E160" s="280" t="s">
        <v>355</v>
      </c>
      <c r="F160" s="280" t="s">
        <v>4</v>
      </c>
      <c r="G160" s="371" t="s">
        <v>4</v>
      </c>
      <c r="H160" s="484" t="s">
        <v>20</v>
      </c>
      <c r="I160" s="152" t="s">
        <v>4</v>
      </c>
      <c r="J160" s="68" t="s">
        <v>4</v>
      </c>
      <c r="K160" s="68" t="s">
        <v>4</v>
      </c>
      <c r="L160" s="307"/>
      <c r="M160" s="308" t="s">
        <v>226</v>
      </c>
      <c r="N160" s="303" t="s">
        <v>197</v>
      </c>
      <c r="O160" s="304" t="n">
        <v>12.6</v>
      </c>
      <c r="P160" s="285"/>
      <c r="Q160" s="285"/>
      <c r="R160" s="285"/>
      <c r="S160" s="285"/>
      <c r="T160" s="285"/>
    </row>
    <row r="161" customFormat="false" ht="36.95" hidden="false" customHeight="true" outlineLevel="0" collapsed="false">
      <c r="A161" s="289"/>
      <c r="B161" s="288"/>
      <c r="C161" s="288"/>
      <c r="D161" s="295"/>
      <c r="E161" s="152"/>
      <c r="F161" s="186"/>
      <c r="G161" s="289"/>
      <c r="H161" s="295"/>
      <c r="I161" s="152"/>
      <c r="J161" s="68"/>
      <c r="K161" s="68"/>
      <c r="L161" s="307"/>
      <c r="M161" s="308"/>
      <c r="N161" s="303"/>
      <c r="O161" s="304"/>
      <c r="P161" s="285"/>
      <c r="Q161" s="285"/>
      <c r="R161" s="285"/>
      <c r="S161" s="285"/>
      <c r="T161" s="285"/>
    </row>
    <row r="162" customFormat="false" ht="36.95" hidden="false" customHeight="true" outlineLevel="0" collapsed="false">
      <c r="A162" s="340" t="s">
        <v>231</v>
      </c>
      <c r="B162" s="278"/>
      <c r="C162" s="480" t="s">
        <v>232</v>
      </c>
      <c r="D162" s="474" t="n">
        <f aca="false">'Toplam TL'!D190/'Toplam USD'!$T$1</f>
        <v>15.3321976149915</v>
      </c>
      <c r="E162" s="280" t="s">
        <v>355</v>
      </c>
      <c r="F162" s="280" t="s">
        <v>4</v>
      </c>
      <c r="G162" s="340" t="s">
        <v>233</v>
      </c>
      <c r="H162" s="480" t="s">
        <v>234</v>
      </c>
      <c r="I162" s="474" t="n">
        <f aca="false">'Toplam TL'!I190/'Toplam USD'!$T$1</f>
        <v>22.8279386712095</v>
      </c>
      <c r="J162" s="280" t="s">
        <v>355</v>
      </c>
      <c r="K162" s="280" t="s">
        <v>4</v>
      </c>
      <c r="L162" s="307"/>
      <c r="M162" s="308"/>
      <c r="N162" s="303"/>
      <c r="O162" s="304"/>
      <c r="P162" s="285"/>
      <c r="Q162" s="285"/>
      <c r="R162" s="285"/>
      <c r="S162" s="285"/>
      <c r="T162" s="285"/>
    </row>
    <row r="163" customFormat="false" ht="36.95" hidden="false" customHeight="true" outlineLevel="0" collapsed="false">
      <c r="A163" s="340" t="s">
        <v>235</v>
      </c>
      <c r="B163" s="278"/>
      <c r="C163" s="480" t="s">
        <v>123</v>
      </c>
      <c r="D163" s="474" t="n">
        <f aca="false">'Toplam TL'!D191/'Toplam USD'!$T$1</f>
        <v>21.9761499148211</v>
      </c>
      <c r="E163" s="280" t="s">
        <v>355</v>
      </c>
      <c r="F163" s="280" t="s">
        <v>4</v>
      </c>
      <c r="G163" s="340" t="s">
        <v>236</v>
      </c>
      <c r="H163" s="480" t="s">
        <v>127</v>
      </c>
      <c r="I163" s="474" t="n">
        <f aca="false">'Toplam TL'!I191/'Toplam USD'!$T$1</f>
        <v>33.0494037478705</v>
      </c>
      <c r="J163" s="280" t="s">
        <v>355</v>
      </c>
      <c r="K163" s="280" t="s">
        <v>4</v>
      </c>
      <c r="L163" s="312"/>
      <c r="M163" s="308" t="s">
        <v>226</v>
      </c>
      <c r="N163" s="303" t="s">
        <v>197</v>
      </c>
      <c r="O163" s="304" t="n">
        <v>17.4</v>
      </c>
      <c r="P163" s="285"/>
      <c r="Q163" s="285"/>
      <c r="R163" s="285"/>
      <c r="S163" s="285"/>
      <c r="T163" s="285"/>
    </row>
    <row r="164" customFormat="false" ht="36.95" hidden="false" customHeight="true" outlineLevel="0" collapsed="false">
      <c r="A164" s="340" t="s">
        <v>237</v>
      </c>
      <c r="B164" s="278"/>
      <c r="C164" s="480" t="s">
        <v>238</v>
      </c>
      <c r="D164" s="474" t="n">
        <f aca="false">'Toplam TL'!D192/'Toplam USD'!$T$1</f>
        <v>28.9608177172061</v>
      </c>
      <c r="E164" s="280" t="s">
        <v>355</v>
      </c>
      <c r="F164" s="280" t="s">
        <v>4</v>
      </c>
      <c r="G164" s="340" t="s">
        <v>239</v>
      </c>
      <c r="H164" s="480" t="s">
        <v>240</v>
      </c>
      <c r="I164" s="474" t="n">
        <f aca="false">'Toplam TL'!I192/'Toplam USD'!$T$1</f>
        <v>43.9522998296423</v>
      </c>
      <c r="J164" s="280" t="s">
        <v>355</v>
      </c>
      <c r="K164" s="280" t="s">
        <v>4</v>
      </c>
      <c r="L164" s="313"/>
      <c r="M164" s="314" t="s">
        <v>226</v>
      </c>
      <c r="N164" s="315" t="s">
        <v>197</v>
      </c>
      <c r="O164" s="304" t="n">
        <v>24</v>
      </c>
      <c r="P164" s="285"/>
      <c r="Q164" s="285"/>
      <c r="R164" s="285"/>
      <c r="S164" s="285"/>
      <c r="T164" s="285"/>
    </row>
    <row r="165" customFormat="false" ht="36.95" hidden="false" customHeight="true" outlineLevel="0" collapsed="false">
      <c r="A165" s="340" t="s">
        <v>241</v>
      </c>
      <c r="B165" s="287"/>
      <c r="C165" s="480" t="s">
        <v>242</v>
      </c>
      <c r="D165" s="474" t="n">
        <f aca="false">'Toplam TL'!D193/'Toplam USD'!$T$1</f>
        <v>37.1379897785349</v>
      </c>
      <c r="E165" s="280" t="s">
        <v>355</v>
      </c>
      <c r="F165" s="280" t="s">
        <v>4</v>
      </c>
      <c r="G165" s="340" t="s">
        <v>243</v>
      </c>
      <c r="H165" s="480" t="s">
        <v>244</v>
      </c>
      <c r="I165" s="474" t="n">
        <f aca="false">'Toplam TL'!I193/'Toplam USD'!$T$1</f>
        <v>63.0323679727428</v>
      </c>
      <c r="J165" s="280" t="s">
        <v>355</v>
      </c>
      <c r="K165" s="280" t="s">
        <v>4</v>
      </c>
    </row>
    <row r="166" customFormat="false" ht="30.75" hidden="false" customHeight="true" outlineLevel="0" collapsed="false">
      <c r="A166" s="316" t="s">
        <v>4</v>
      </c>
      <c r="B166" s="7"/>
      <c r="C166" s="7"/>
      <c r="D166" s="317" t="s">
        <v>4</v>
      </c>
      <c r="E166" s="318" t="s">
        <v>4</v>
      </c>
      <c r="F166" s="319"/>
      <c r="G166" s="289"/>
      <c r="H166" s="320" t="s">
        <v>4</v>
      </c>
      <c r="I166" s="197" t="s">
        <v>4</v>
      </c>
      <c r="J166" s="197" t="s">
        <v>20</v>
      </c>
      <c r="K166" s="232" t="s">
        <v>4</v>
      </c>
    </row>
    <row r="167" customFormat="false" ht="36.95" hidden="true" customHeight="true" outlineLevel="0" collapsed="false">
      <c r="A167" s="321" t="s">
        <v>4</v>
      </c>
      <c r="B167" s="277"/>
      <c r="C167" s="277"/>
      <c r="D167" s="322" t="s">
        <v>4</v>
      </c>
      <c r="E167" s="256" t="s">
        <v>4</v>
      </c>
      <c r="F167" s="319"/>
      <c r="G167" s="289"/>
      <c r="H167" s="318" t="s">
        <v>4</v>
      </c>
      <c r="I167" s="256" t="s">
        <v>4</v>
      </c>
      <c r="J167" s="256" t="s">
        <v>4</v>
      </c>
      <c r="K167" s="232" t="s">
        <v>4</v>
      </c>
    </row>
    <row r="168" customFormat="false" ht="36.95" hidden="true" customHeight="true" outlineLevel="0" collapsed="false">
      <c r="A168" s="321" t="s">
        <v>4</v>
      </c>
      <c r="B168" s="277"/>
      <c r="C168" s="277"/>
      <c r="D168" s="322" t="s">
        <v>4</v>
      </c>
      <c r="E168" s="256" t="s">
        <v>4</v>
      </c>
      <c r="F168" s="319"/>
      <c r="G168" s="289"/>
      <c r="H168" s="318" t="s">
        <v>4</v>
      </c>
      <c r="I168" s="256" t="s">
        <v>4</v>
      </c>
      <c r="J168" s="323" t="s">
        <v>4</v>
      </c>
      <c r="K168" s="232" t="s">
        <v>4</v>
      </c>
      <c r="L168" s="324"/>
      <c r="M168" s="325"/>
    </row>
    <row r="169" customFormat="false" ht="32.1" hidden="false" customHeight="true" outlineLevel="0" collapsed="false">
      <c r="A169" s="485" t="s">
        <v>356</v>
      </c>
      <c r="B169" s="327"/>
      <c r="C169" s="327"/>
      <c r="D169" s="327"/>
      <c r="E169" s="486"/>
      <c r="F169" s="161"/>
      <c r="G169" s="487" t="s">
        <v>357</v>
      </c>
      <c r="I169" s="330"/>
      <c r="J169" s="330"/>
      <c r="K169" s="331"/>
      <c r="L169" s="324"/>
      <c r="M169" s="325"/>
    </row>
    <row r="170" customFormat="false" ht="35.1" hidden="false" customHeight="true" outlineLevel="0" collapsed="false">
      <c r="A170" s="334" t="s">
        <v>248</v>
      </c>
      <c r="B170" s="332" t="s">
        <v>17</v>
      </c>
      <c r="C170" s="480" t="s">
        <v>168</v>
      </c>
      <c r="D170" s="474" t="n">
        <f aca="false">'Toplam TL'!D198/'Toplam USD'!$T$1</f>
        <v>3.23679727427598</v>
      </c>
      <c r="E170" s="333" t="s">
        <v>342</v>
      </c>
      <c r="F170" s="333" t="s">
        <v>4</v>
      </c>
      <c r="G170" s="340" t="s">
        <v>358</v>
      </c>
      <c r="H170" s="335" t="s">
        <v>359</v>
      </c>
      <c r="I170" s="488" t="s">
        <v>258</v>
      </c>
      <c r="J170" s="280"/>
      <c r="K170" s="336" t="s">
        <v>4</v>
      </c>
      <c r="L170" s="337"/>
      <c r="M170" s="302"/>
    </row>
    <row r="171" customFormat="false" ht="32.1" hidden="false" customHeight="true" outlineLevel="0" collapsed="false">
      <c r="A171" s="334" t="s">
        <v>251</v>
      </c>
      <c r="B171" s="332" t="s">
        <v>17</v>
      </c>
      <c r="C171" s="480" t="s">
        <v>39</v>
      </c>
      <c r="D171" s="474" t="n">
        <f aca="false">'Toplam TL'!D199/'Toplam USD'!$T$1</f>
        <v>3.91822827938671</v>
      </c>
      <c r="E171" s="333" t="s">
        <v>342</v>
      </c>
      <c r="F171" s="333" t="s">
        <v>4</v>
      </c>
      <c r="G171" s="340" t="s">
        <v>360</v>
      </c>
      <c r="H171" s="335" t="s">
        <v>4</v>
      </c>
      <c r="I171" s="488" t="s">
        <v>258</v>
      </c>
      <c r="J171" s="280"/>
      <c r="K171" s="336" t="s">
        <v>4</v>
      </c>
      <c r="L171" s="337"/>
      <c r="M171" s="302"/>
    </row>
    <row r="172" customFormat="false" ht="32.1" hidden="false" customHeight="true" outlineLevel="0" collapsed="false">
      <c r="A172" s="334" t="s">
        <v>253</v>
      </c>
      <c r="B172" s="338" t="s">
        <v>17</v>
      </c>
      <c r="C172" s="480" t="s">
        <v>35</v>
      </c>
      <c r="D172" s="474" t="n">
        <f aca="false">'Toplam TL'!D200/'Toplam USD'!$T$1</f>
        <v>5.28109028960818</v>
      </c>
      <c r="E172" s="333" t="s">
        <v>342</v>
      </c>
      <c r="F172" s="333" t="s">
        <v>4</v>
      </c>
      <c r="G172" s="340" t="s">
        <v>361</v>
      </c>
      <c r="H172" s="335" t="s">
        <v>4</v>
      </c>
      <c r="I172" s="488" t="s">
        <v>258</v>
      </c>
      <c r="J172" s="280"/>
      <c r="K172" s="336" t="s">
        <v>4</v>
      </c>
      <c r="L172" s="337"/>
      <c r="M172" s="302"/>
    </row>
    <row r="173" customFormat="false" ht="32.1" hidden="false" customHeight="true" outlineLevel="0" collapsed="false">
      <c r="A173" s="334" t="s">
        <v>255</v>
      </c>
      <c r="B173" s="332" t="s">
        <v>17</v>
      </c>
      <c r="C173" s="480" t="s">
        <v>43</v>
      </c>
      <c r="D173" s="489" t="n">
        <f aca="false">'Toplam TL'!D201/'Toplam USD'!$T$1</f>
        <v>8.68824531516184</v>
      </c>
      <c r="E173" s="333" t="s">
        <v>342</v>
      </c>
      <c r="F173" s="333" t="s">
        <v>4</v>
      </c>
      <c r="G173" s="340" t="s">
        <v>362</v>
      </c>
      <c r="H173" s="341" t="s">
        <v>257</v>
      </c>
      <c r="I173" s="488" t="s">
        <v>258</v>
      </c>
      <c r="J173" s="280"/>
      <c r="K173" s="336" t="s">
        <v>4</v>
      </c>
      <c r="L173" s="337"/>
      <c r="M173" s="302"/>
    </row>
    <row r="174" customFormat="false" ht="32.1" hidden="false" customHeight="true" outlineLevel="0" collapsed="false">
      <c r="A174" s="334" t="s">
        <v>259</v>
      </c>
      <c r="B174" s="332" t="s">
        <v>17</v>
      </c>
      <c r="C174" s="480" t="s">
        <v>195</v>
      </c>
      <c r="D174" s="474" t="n">
        <f aca="false">'Toplam TL'!D202/'Toplam USD'!$T$1</f>
        <v>8.34752981260647</v>
      </c>
      <c r="E174" s="333" t="s">
        <v>342</v>
      </c>
      <c r="F174" s="333" t="s">
        <v>4</v>
      </c>
      <c r="G174" s="255" t="s">
        <v>260</v>
      </c>
      <c r="H174" s="335" t="s">
        <v>261</v>
      </c>
      <c r="I174" s="488" t="s">
        <v>258</v>
      </c>
      <c r="J174" s="280"/>
      <c r="K174" s="336" t="s">
        <v>4</v>
      </c>
    </row>
    <row r="175" customFormat="false" ht="0.75" hidden="false" customHeight="true" outlineLevel="0" collapsed="false">
      <c r="A175" s="334" t="s">
        <v>262</v>
      </c>
      <c r="B175" s="343" t="s">
        <v>17</v>
      </c>
      <c r="C175" s="490" t="s">
        <v>263</v>
      </c>
      <c r="D175" s="474" t="n">
        <f aca="false">'Toplam TL'!D203/'Toplam USD'!$T$1</f>
        <v>13.1175468483816</v>
      </c>
      <c r="E175" s="333" t="s">
        <v>342</v>
      </c>
      <c r="F175" s="333" t="s">
        <v>4</v>
      </c>
      <c r="G175" s="345"/>
      <c r="H175" s="144" t="s">
        <v>4</v>
      </c>
      <c r="I175" s="347"/>
      <c r="J175" s="347"/>
      <c r="K175" s="347"/>
      <c r="M175" s="348"/>
    </row>
    <row r="176" customFormat="false" ht="36.95" hidden="true" customHeight="true" outlineLevel="0" collapsed="false">
      <c r="A176" s="491" t="s">
        <v>264</v>
      </c>
      <c r="B176" s="492"/>
      <c r="C176" s="493"/>
      <c r="D176" s="494" t="n">
        <f aca="false">'Toplam TL'!D204/'Toplam USD'!$T$1</f>
        <v>0</v>
      </c>
      <c r="E176" s="353"/>
      <c r="F176" s="353"/>
      <c r="G176" s="354"/>
      <c r="H176" s="232" t="s">
        <v>4</v>
      </c>
      <c r="M176" s="348"/>
    </row>
    <row r="177" customFormat="false" ht="32.1" hidden="false" customHeight="true" outlineLevel="0" collapsed="false">
      <c r="A177" s="334" t="s">
        <v>265</v>
      </c>
      <c r="B177" s="495"/>
      <c r="C177" s="480" t="s">
        <v>119</v>
      </c>
      <c r="D177" s="474" t="n">
        <f aca="false">'Toplam TL'!D205/'Toplam USD'!$T$1</f>
        <v>13.1175468483816</v>
      </c>
      <c r="E177" s="333" t="s">
        <v>342</v>
      </c>
      <c r="F177" s="333" t="s">
        <v>4</v>
      </c>
      <c r="H177" s="496" t="s">
        <v>4</v>
      </c>
      <c r="I177" s="358"/>
      <c r="J177" s="358"/>
      <c r="K177" s="331"/>
    </row>
    <row r="178" customFormat="false" ht="32.1" hidden="false" customHeight="true" outlineLevel="0" collapsed="false">
      <c r="A178" s="334" t="s">
        <v>267</v>
      </c>
      <c r="B178" s="332" t="s">
        <v>17</v>
      </c>
      <c r="C178" s="480" t="s">
        <v>232</v>
      </c>
      <c r="D178" s="489" t="n">
        <f aca="false">'Toplam TL'!D206/'Toplam USD'!$T$1</f>
        <v>13.6286201022147</v>
      </c>
      <c r="E178" s="333" t="s">
        <v>342</v>
      </c>
      <c r="F178" s="333" t="s">
        <v>4</v>
      </c>
      <c r="H178" s="496"/>
      <c r="I178" s="358"/>
      <c r="J178" s="358"/>
      <c r="K178" s="331"/>
    </row>
    <row r="179" customFormat="false" ht="19.5" hidden="false" customHeight="true" outlineLevel="0" collapsed="false">
      <c r="A179" s="350"/>
      <c r="B179" s="350"/>
      <c r="C179" s="350"/>
      <c r="D179" s="350"/>
      <c r="E179" s="381"/>
      <c r="F179" s="381"/>
      <c r="G179" s="375"/>
      <c r="H179" s="372" t="s">
        <v>4</v>
      </c>
      <c r="I179" s="376" t="s">
        <v>4</v>
      </c>
      <c r="J179" s="144" t="s">
        <v>4</v>
      </c>
      <c r="K179" s="336" t="s">
        <v>4</v>
      </c>
    </row>
    <row r="180" customFormat="false" ht="15.75" hidden="false" customHeight="true" outlineLevel="0" collapsed="false">
      <c r="A180" s="372" t="s">
        <v>4</v>
      </c>
      <c r="B180" s="372" t="s">
        <v>17</v>
      </c>
      <c r="C180" s="372"/>
      <c r="D180" s="373" t="s">
        <v>4</v>
      </c>
      <c r="E180" s="144" t="s">
        <v>4</v>
      </c>
      <c r="F180" s="374" t="s">
        <v>4</v>
      </c>
      <c r="G180" s="375"/>
      <c r="H180" s="372" t="s">
        <v>4</v>
      </c>
      <c r="I180" s="376" t="s">
        <v>4</v>
      </c>
      <c r="J180" s="144" t="s">
        <v>4</v>
      </c>
      <c r="K180" s="336" t="s">
        <v>4</v>
      </c>
    </row>
    <row r="181" customFormat="false" ht="17.1" hidden="false" customHeight="true" outlineLevel="0" collapsed="false">
      <c r="A181" s="372" t="s">
        <v>4</v>
      </c>
      <c r="B181" s="372" t="s">
        <v>17</v>
      </c>
      <c r="C181" s="372"/>
      <c r="D181" s="373" t="s">
        <v>4</v>
      </c>
      <c r="E181" s="144" t="s">
        <v>4</v>
      </c>
      <c r="F181" s="374" t="s">
        <v>4</v>
      </c>
      <c r="G181" s="375"/>
      <c r="H181" s="372" t="s">
        <v>4</v>
      </c>
      <c r="I181" s="376" t="s">
        <v>4</v>
      </c>
      <c r="J181" s="144" t="s">
        <v>4</v>
      </c>
      <c r="K181" s="336" t="s">
        <v>4</v>
      </c>
    </row>
    <row r="182" customFormat="false" ht="17.1" hidden="false" customHeight="true" outlineLevel="0" collapsed="false">
      <c r="A182" s="372" t="s">
        <v>4</v>
      </c>
      <c r="B182" s="372" t="s">
        <v>17</v>
      </c>
      <c r="C182" s="372"/>
      <c r="D182" s="373" t="s">
        <v>4</v>
      </c>
      <c r="E182" s="144" t="s">
        <v>4</v>
      </c>
      <c r="F182" s="374" t="s">
        <v>4</v>
      </c>
      <c r="G182" s="375"/>
      <c r="H182" s="372" t="s">
        <v>4</v>
      </c>
      <c r="I182" s="377" t="s">
        <v>4</v>
      </c>
      <c r="J182" s="378" t="s">
        <v>4</v>
      </c>
      <c r="K182" s="336" t="s">
        <v>4</v>
      </c>
    </row>
    <row r="183" customFormat="false" ht="17.1" hidden="false" customHeight="true" outlineLevel="0" collapsed="false">
      <c r="A183" s="372" t="s">
        <v>4</v>
      </c>
      <c r="B183" s="372" t="s">
        <v>17</v>
      </c>
      <c r="C183" s="372"/>
      <c r="D183" s="373" t="s">
        <v>4</v>
      </c>
      <c r="E183" s="144" t="s">
        <v>4</v>
      </c>
      <c r="F183" s="374" t="s">
        <v>4</v>
      </c>
      <c r="G183" s="375"/>
      <c r="H183" s="379" t="s">
        <v>4</v>
      </c>
      <c r="I183" s="376" t="s">
        <v>4</v>
      </c>
      <c r="J183" s="144" t="s">
        <v>4</v>
      </c>
      <c r="K183" s="336" t="s">
        <v>4</v>
      </c>
    </row>
    <row r="184" customFormat="false" ht="19.5" hidden="false" customHeight="true" outlineLevel="0" collapsed="false">
      <c r="A184" s="372" t="s">
        <v>4</v>
      </c>
      <c r="B184" s="372" t="s">
        <v>17</v>
      </c>
      <c r="C184" s="372"/>
      <c r="D184" s="373" t="s">
        <v>4</v>
      </c>
      <c r="E184" s="144" t="s">
        <v>4</v>
      </c>
      <c r="F184" s="497" t="s">
        <v>4</v>
      </c>
      <c r="G184" s="498"/>
      <c r="H184" s="144" t="s">
        <v>4</v>
      </c>
      <c r="I184" s="499"/>
      <c r="J184" s="499"/>
      <c r="K184" s="347"/>
    </row>
    <row r="185" s="92" customFormat="true" ht="17.1" hidden="false" customHeight="true" outlineLevel="0" collapsed="false">
      <c r="A185" s="350" t="s">
        <v>4</v>
      </c>
      <c r="B185" s="350"/>
      <c r="C185" s="350"/>
      <c r="D185" s="350"/>
      <c r="E185" s="381"/>
      <c r="F185" s="381"/>
      <c r="G185" s="354"/>
      <c r="H185" s="232" t="s">
        <v>4</v>
      </c>
      <c r="I185" s="1"/>
      <c r="J185" s="1"/>
      <c r="K185" s="1"/>
      <c r="L185" s="383"/>
      <c r="M185" s="384"/>
    </row>
    <row r="186" s="92" customFormat="true" ht="15" hidden="false" customHeight="true" outlineLevel="0" collapsed="false">
      <c r="A186" s="385" t="s">
        <v>4</v>
      </c>
      <c r="B186" s="386"/>
      <c r="C186" s="386"/>
      <c r="D186" s="386"/>
      <c r="E186" s="387" t="s">
        <v>4</v>
      </c>
      <c r="F186" s="387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88"/>
      <c r="E188" s="1" t="s">
        <v>4</v>
      </c>
    </row>
    <row r="189" customFormat="false" ht="18.95" hidden="false" customHeight="true" outlineLevel="0" collapsed="false">
      <c r="A189" s="253"/>
      <c r="B189" s="75"/>
      <c r="C189" s="75"/>
      <c r="D189" s="253" t="s">
        <v>4</v>
      </c>
      <c r="E189" s="389" t="s">
        <v>4</v>
      </c>
      <c r="F189" s="390" t="s">
        <v>20</v>
      </c>
      <c r="G189" s="390"/>
      <c r="H189" s="390"/>
      <c r="I189" s="391" t="s">
        <v>4</v>
      </c>
      <c r="J189" s="76" t="s">
        <v>4</v>
      </c>
      <c r="K189" s="68" t="s">
        <v>4</v>
      </c>
    </row>
    <row r="190" s="348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2" t="s">
        <v>4</v>
      </c>
      <c r="B191" s="392"/>
      <c r="C191" s="392"/>
      <c r="D191" s="392"/>
      <c r="E191" s="392"/>
      <c r="F191" s="392"/>
      <c r="G191" s="392"/>
      <c r="K191" s="89"/>
    </row>
    <row r="192" s="393" customFormat="true" ht="18.95" hidden="false" customHeight="true" outlineLevel="0" collapsed="false">
      <c r="A192" s="393" t="s">
        <v>4</v>
      </c>
    </row>
    <row r="193" s="393" customFormat="true" ht="18.95" hidden="false" customHeight="true" outlineLevel="0" collapsed="false">
      <c r="A193" s="393" t="s">
        <v>4</v>
      </c>
      <c r="M193" s="394"/>
    </row>
    <row r="194" s="393" customFormat="true" ht="18.95" hidden="false" customHeight="true" outlineLevel="0" collapsed="false">
      <c r="A194" s="393" t="s">
        <v>4</v>
      </c>
      <c r="M194" s="394"/>
    </row>
    <row r="195" customFormat="false" ht="18.95" hidden="false" customHeight="true" outlineLevel="0" collapsed="false">
      <c r="A195" s="393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5"/>
      <c r="K195" s="89"/>
      <c r="M195" s="92"/>
    </row>
    <row r="196" customFormat="false" ht="18.95" hidden="false" customHeight="true" outlineLevel="0" collapsed="false">
      <c r="I196" s="395"/>
      <c r="K196" s="89"/>
      <c r="M196" s="92"/>
    </row>
    <row r="197" customFormat="false" ht="18.95" hidden="false" customHeight="true" outlineLevel="0" collapsed="false">
      <c r="I197" s="395"/>
      <c r="K197" s="89"/>
      <c r="M197" s="92"/>
    </row>
    <row r="198" customFormat="false" ht="18.95" hidden="false" customHeight="true" outlineLevel="0" collapsed="false">
      <c r="I198" s="395"/>
      <c r="K198" s="89"/>
      <c r="M198" s="92"/>
    </row>
    <row r="199" customFormat="false" ht="18.95" hidden="false" customHeight="true" outlineLevel="0" collapsed="false">
      <c r="I199" s="395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2" colorId="64" zoomScale="50" zoomScaleNormal="50" zoomScalePageLayoutView="100" workbookViewId="0">
      <selection pane="topLeft" activeCell="G120" activeCellId="0" sqref="G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0</v>
      </c>
      <c r="B1" s="3"/>
      <c r="C1" s="3"/>
      <c r="D1" s="3"/>
      <c r="E1" s="3"/>
      <c r="F1" s="4"/>
      <c r="G1" s="4"/>
      <c r="H1" s="4"/>
      <c r="I1" s="5"/>
      <c r="K1" s="6"/>
      <c r="S1" s="91" t="s">
        <v>363</v>
      </c>
      <c r="T1" s="396" t="n">
        <v>6.48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2</v>
      </c>
      <c r="B4" s="8" t="s">
        <v>2</v>
      </c>
      <c r="C4" s="8"/>
      <c r="D4" s="8" t="s">
        <v>273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397"/>
      <c r="B6" s="14" t="s">
        <v>4</v>
      </c>
      <c r="C6" s="14"/>
      <c r="D6" s="398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399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400" t="s">
        <v>274</v>
      </c>
      <c r="B8" s="401"/>
      <c r="C8" s="401"/>
      <c r="D8" s="401"/>
      <c r="E8" s="401"/>
      <c r="F8" s="401"/>
      <c r="G8" s="401"/>
      <c r="H8" s="402"/>
      <c r="I8" s="402"/>
      <c r="J8" s="403"/>
      <c r="K8" s="404" t="s">
        <v>275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5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76</v>
      </c>
      <c r="G11" s="153"/>
      <c r="H11" s="153"/>
      <c r="I11" s="153"/>
      <c r="J11" s="35"/>
      <c r="K11" s="406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77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78</v>
      </c>
    </row>
    <row r="15" customFormat="false" ht="57" hidden="false" customHeight="true" outlineLevel="0" collapsed="false">
      <c r="A15" s="37"/>
      <c r="B15" s="37"/>
      <c r="C15" s="37"/>
      <c r="D15" s="44" t="s">
        <v>279</v>
      </c>
      <c r="E15" s="45" t="s">
        <v>280</v>
      </c>
      <c r="F15" s="45"/>
      <c r="G15" s="45" t="s">
        <v>364</v>
      </c>
      <c r="H15" s="45"/>
      <c r="I15" s="46" t="s">
        <v>282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07" t="n">
        <v>0.75</v>
      </c>
      <c r="F16" s="53" t="s">
        <v>17</v>
      </c>
      <c r="G16" s="408" t="n">
        <f aca="false">'Toplam TL'!G16/'Toplam USD'!$T$1</f>
        <v>1.47359454855196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07" t="n">
        <v>1</v>
      </c>
      <c r="F17" s="53" t="s">
        <v>17</v>
      </c>
      <c r="G17" s="408" t="n">
        <f aca="false">'Toplam TL'!G17/'Toplam USD'!$T$1</f>
        <v>1.95911413969336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07" t="n">
        <v>1.5</v>
      </c>
      <c r="F18" s="53" t="s">
        <v>17</v>
      </c>
      <c r="G18" s="408" t="n">
        <f aca="false">'Toplam TL'!G18/'Toplam USD'!$T$1</f>
        <v>2.72572402044293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07" t="n">
        <v>2</v>
      </c>
      <c r="F19" s="53" t="s">
        <v>17</v>
      </c>
      <c r="G19" s="408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07" t="n">
        <v>2.5</v>
      </c>
      <c r="F20" s="53" t="s">
        <v>17</v>
      </c>
      <c r="G20" s="408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07" t="n">
        <v>3</v>
      </c>
      <c r="F21" s="53" t="s">
        <v>17</v>
      </c>
      <c r="G21" s="408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07" t="n">
        <v>4</v>
      </c>
      <c r="F22" s="53" t="s">
        <v>17</v>
      </c>
      <c r="G22" s="408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07" t="n">
        <v>5</v>
      </c>
      <c r="F23" s="53" t="s">
        <v>17</v>
      </c>
      <c r="G23" s="408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07" t="n">
        <v>6</v>
      </c>
      <c r="F24" s="53" t="s">
        <v>17</v>
      </c>
      <c r="G24" s="408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3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0</v>
      </c>
      <c r="F27" s="45"/>
      <c r="G27" s="45" t="s">
        <v>281</v>
      </c>
      <c r="H27" s="45"/>
      <c r="I27" s="46" t="s">
        <v>282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07" t="n">
        <v>0.75</v>
      </c>
      <c r="F28" s="53" t="s">
        <v>17</v>
      </c>
      <c r="G28" s="408" t="n">
        <f aca="false">'Toplam TL'!G28/'Toplam USD'!$T$1</f>
        <v>1.44804088586031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07" t="n">
        <v>1</v>
      </c>
      <c r="F29" s="53" t="s">
        <v>17</v>
      </c>
      <c r="G29" s="408" t="n">
        <f aca="false">'Toplam TL'!G29/'Toplam USD'!$T$1</f>
        <v>1.87393526405451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07" t="n">
        <v>1.5</v>
      </c>
      <c r="F30" s="53" t="s">
        <v>17</v>
      </c>
      <c r="G30" s="408" t="n">
        <f aca="false">'Toplam TL'!G30/'Toplam USD'!$T$1</f>
        <v>2.62350936967632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07" t="n">
        <v>2</v>
      </c>
      <c r="F31" s="53" t="s">
        <v>17</v>
      </c>
      <c r="G31" s="408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07" t="n">
        <v>2.5</v>
      </c>
      <c r="F32" s="53" t="s">
        <v>17</v>
      </c>
      <c r="G32" s="408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07" t="n">
        <v>3</v>
      </c>
      <c r="F33" s="53" t="s">
        <v>17</v>
      </c>
      <c r="G33" s="408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07" t="n">
        <v>4</v>
      </c>
      <c r="F34" s="53" t="s">
        <v>17</v>
      </c>
      <c r="G34" s="408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09" t="n">
        <v>5</v>
      </c>
      <c r="F35" s="73" t="s">
        <v>17</v>
      </c>
      <c r="G35" s="408" t="n">
        <f aca="false">'Toplam TL'!G35/'Toplam USD'!$T$1</f>
        <v>8.34752981260647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07" t="n">
        <v>6</v>
      </c>
      <c r="F36" s="53" t="s">
        <v>17</v>
      </c>
      <c r="G36" s="408" t="n">
        <f aca="false">'Toplam TL'!G36/'Toplam USD'!$T$1</f>
        <v>9.88074957410562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84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0</v>
      </c>
      <c r="F39" s="45"/>
      <c r="G39" s="45" t="s">
        <v>281</v>
      </c>
      <c r="H39" s="45"/>
      <c r="I39" s="46" t="s">
        <v>282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07" t="n">
        <v>10</v>
      </c>
      <c r="F40" s="53" t="s">
        <v>17</v>
      </c>
      <c r="G40" s="408" t="n">
        <f aca="false">'Toplam TL'!G40/'Toplam USD'!$T$1</f>
        <v>17.717206132879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07" t="n">
        <v>16</v>
      </c>
      <c r="F41" s="53" t="s">
        <v>17</v>
      </c>
      <c r="G41" s="408" t="n">
        <f aca="false">'Toplam TL'!G41/'Toplam USD'!$T$1</f>
        <v>26.5758091993186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07" t="n">
        <v>25</v>
      </c>
      <c r="F42" s="53" t="s">
        <v>17</v>
      </c>
      <c r="G42" s="408" t="n">
        <f aca="false">'Toplam TL'!G42/'Toplam USD'!$T$1</f>
        <v>42.589437819420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07" t="n">
        <v>35</v>
      </c>
      <c r="F43" s="53" t="s">
        <v>17</v>
      </c>
      <c r="G43" s="408" t="n">
        <f aca="false">'Toplam TL'!G43/'Toplam USD'!$T$1</f>
        <v>59.7955706984668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07" t="n">
        <v>50</v>
      </c>
      <c r="F44" s="53" t="s">
        <v>17</v>
      </c>
      <c r="G44" s="408" t="n">
        <f aca="false">'Toplam TL'!G44/'Toplam USD'!$T$1</f>
        <v>86.8824531516184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07" t="n">
        <v>70</v>
      </c>
      <c r="F45" s="53" t="s">
        <v>17</v>
      </c>
      <c r="G45" s="408" t="n">
        <f aca="false">'Toplam TL'!G45/'Toplam USD'!$T$1</f>
        <v>117.546848381601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85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86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87</v>
      </c>
      <c r="E60" s="106" t="s">
        <v>288</v>
      </c>
      <c r="F60" s="91" t="s">
        <v>4</v>
      </c>
      <c r="G60" s="91" t="s">
        <v>289</v>
      </c>
      <c r="H60" s="107" t="s">
        <v>306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0</v>
      </c>
      <c r="B62" s="410"/>
      <c r="C62" s="411"/>
      <c r="D62" s="412" t="n">
        <v>4000</v>
      </c>
      <c r="E62" s="413" t="s">
        <v>29</v>
      </c>
      <c r="F62" s="115" t="s">
        <v>4</v>
      </c>
      <c r="G62" s="414" t="n">
        <f aca="false">'Toplam TL'!G77/'Toplam USD'!$T$1</f>
        <v>4.0885860306644</v>
      </c>
      <c r="H62" s="415" t="s">
        <v>30</v>
      </c>
      <c r="I62" s="117" t="s">
        <v>4</v>
      </c>
      <c r="J62" s="416" t="s">
        <v>4</v>
      </c>
      <c r="K62" s="417" t="s">
        <v>4</v>
      </c>
      <c r="L62" s="104"/>
    </row>
    <row r="63" customFormat="false" ht="39.75" hidden="true" customHeight="true" outlineLevel="0" collapsed="false">
      <c r="A63" s="418"/>
      <c r="B63" s="418"/>
      <c r="C63" s="418"/>
      <c r="D63" s="51"/>
      <c r="E63" s="419"/>
      <c r="F63" s="122"/>
      <c r="G63" s="160" t="n">
        <f aca="false">'Toplam TL'!G78/'Toplam USD'!$T$1</f>
        <v>0</v>
      </c>
      <c r="H63" s="420"/>
      <c r="I63" s="127"/>
      <c r="J63" s="421"/>
      <c r="K63" s="422"/>
    </row>
    <row r="64" customFormat="false" ht="39" hidden="false" customHeight="true" outlineLevel="0" collapsed="false">
      <c r="A64" s="423" t="s">
        <v>291</v>
      </c>
      <c r="B64" s="424"/>
      <c r="C64" s="424"/>
      <c r="D64" s="412" t="n">
        <v>5000</v>
      </c>
      <c r="E64" s="413" t="s">
        <v>32</v>
      </c>
      <c r="F64" s="132" t="s">
        <v>17</v>
      </c>
      <c r="G64" s="425" t="n">
        <f aca="false">'Toplam TL'!G79/'Toplam USD'!$T$1</f>
        <v>3.23679727427598</v>
      </c>
      <c r="H64" s="415" t="s">
        <v>30</v>
      </c>
      <c r="I64" s="117" t="s">
        <v>4</v>
      </c>
      <c r="J64" s="416" t="s">
        <v>4</v>
      </c>
      <c r="K64" s="417" t="s">
        <v>4</v>
      </c>
      <c r="T64" s="392" t="s">
        <v>4</v>
      </c>
    </row>
    <row r="65" customFormat="false" ht="39.75" hidden="true" customHeight="true" outlineLevel="0" collapsed="false">
      <c r="A65" s="146"/>
      <c r="B65" s="146"/>
      <c r="C65" s="146"/>
      <c r="D65" s="426"/>
      <c r="E65" s="427"/>
      <c r="F65" s="117"/>
      <c r="G65" s="428" t="n">
        <f aca="false">'Toplam TL'!G80/'Toplam USD'!$T$1</f>
        <v>0</v>
      </c>
      <c r="H65" s="429"/>
      <c r="I65" s="117"/>
      <c r="J65" s="416"/>
      <c r="K65" s="417"/>
      <c r="T65" s="392"/>
    </row>
    <row r="66" customFormat="false" ht="39.95" hidden="false" customHeight="true" outlineLevel="0" collapsed="false">
      <c r="A66" s="423" t="s">
        <v>292</v>
      </c>
      <c r="B66" s="424"/>
      <c r="C66" s="424"/>
      <c r="D66" s="412" t="n">
        <v>5001</v>
      </c>
      <c r="E66" s="413" t="s">
        <v>32</v>
      </c>
      <c r="F66" s="132" t="s">
        <v>17</v>
      </c>
      <c r="G66" s="414" t="n">
        <f aca="false">'Toplam TL'!G81/'Toplam USD'!$T$1</f>
        <v>3.32197614991482</v>
      </c>
      <c r="H66" s="415" t="s">
        <v>30</v>
      </c>
      <c r="I66" s="117" t="s">
        <v>4</v>
      </c>
      <c r="J66" s="416" t="s">
        <v>4</v>
      </c>
      <c r="K66" s="417" t="s">
        <v>4</v>
      </c>
      <c r="T66" s="392" t="s">
        <v>4</v>
      </c>
    </row>
    <row r="67" customFormat="false" ht="39.95" hidden="false" customHeight="true" outlineLevel="0" collapsed="false">
      <c r="A67" s="423" t="s">
        <v>293</v>
      </c>
      <c r="B67" s="424"/>
      <c r="C67" s="424"/>
      <c r="D67" s="412" t="n">
        <v>5005</v>
      </c>
      <c r="E67" s="413" t="s">
        <v>39</v>
      </c>
      <c r="F67" s="132" t="s">
        <v>17</v>
      </c>
      <c r="G67" s="414" t="n">
        <f aca="false">'Toplam TL'!G82/'Toplam USD'!$T$1</f>
        <v>5.79216354344123</v>
      </c>
      <c r="H67" s="415" t="s">
        <v>30</v>
      </c>
      <c r="I67" s="117" t="s">
        <v>4</v>
      </c>
      <c r="J67" s="416" t="s">
        <v>4</v>
      </c>
      <c r="K67" s="417" t="s">
        <v>4</v>
      </c>
      <c r="T67" s="392" t="s">
        <v>4</v>
      </c>
    </row>
    <row r="68" customFormat="false" ht="39.95" hidden="false" customHeight="true" outlineLevel="0" collapsed="false">
      <c r="A68" s="423" t="s">
        <v>294</v>
      </c>
      <c r="B68" s="424"/>
      <c r="C68" s="424"/>
      <c r="D68" s="412" t="n">
        <v>5006</v>
      </c>
      <c r="E68" s="413" t="s">
        <v>39</v>
      </c>
      <c r="F68" s="132" t="s">
        <v>17</v>
      </c>
      <c r="G68" s="414" t="n">
        <f aca="false">'Toplam TL'!G83/'Toplam USD'!$T$1</f>
        <v>1.87393526405451</v>
      </c>
      <c r="H68" s="415" t="s">
        <v>30</v>
      </c>
      <c r="I68" s="117" t="s">
        <v>4</v>
      </c>
      <c r="J68" s="416" t="s">
        <v>4</v>
      </c>
      <c r="K68" s="417" t="s">
        <v>4</v>
      </c>
      <c r="T68" s="392" t="s">
        <v>4</v>
      </c>
    </row>
    <row r="69" customFormat="false" ht="39.95" hidden="false" customHeight="true" outlineLevel="0" collapsed="false">
      <c r="A69" s="423" t="s">
        <v>295</v>
      </c>
      <c r="B69" s="424"/>
      <c r="C69" s="424"/>
      <c r="D69" s="412" t="n">
        <v>5003</v>
      </c>
      <c r="E69" s="413" t="s">
        <v>37</v>
      </c>
      <c r="F69" s="132" t="s">
        <v>17</v>
      </c>
      <c r="G69" s="414" t="n">
        <f aca="false">'Toplam TL'!G84/'Toplam USD'!$T$1</f>
        <v>4.25894378194208</v>
      </c>
      <c r="H69" s="415" t="s">
        <v>30</v>
      </c>
      <c r="I69" s="117" t="s">
        <v>4</v>
      </c>
      <c r="J69" s="416" t="s">
        <v>4</v>
      </c>
      <c r="K69" s="417" t="s">
        <v>4</v>
      </c>
      <c r="T69" s="392" t="s">
        <v>4</v>
      </c>
    </row>
    <row r="70" customFormat="false" ht="39.95" hidden="false" customHeight="true" outlineLevel="0" collapsed="false">
      <c r="A70" s="423" t="s">
        <v>296</v>
      </c>
      <c r="B70" s="424"/>
      <c r="C70" s="424"/>
      <c r="D70" s="412" t="n">
        <v>5004</v>
      </c>
      <c r="E70" s="413" t="s">
        <v>37</v>
      </c>
      <c r="F70" s="132" t="s">
        <v>17</v>
      </c>
      <c r="G70" s="414" t="n">
        <f aca="false">'Toplam TL'!G85/'Toplam USD'!$T$1</f>
        <v>0.807495741056218</v>
      </c>
      <c r="H70" s="415" t="s">
        <v>30</v>
      </c>
      <c r="I70" s="117" t="s">
        <v>4</v>
      </c>
      <c r="J70" s="416" t="s">
        <v>4</v>
      </c>
      <c r="K70" s="417" t="s">
        <v>4</v>
      </c>
      <c r="T70" s="392" t="s">
        <v>4</v>
      </c>
    </row>
    <row r="71" customFormat="false" ht="39.95" hidden="false" customHeight="true" outlineLevel="0" collapsed="false">
      <c r="A71" s="423" t="s">
        <v>297</v>
      </c>
      <c r="B71" s="424"/>
      <c r="C71" s="424"/>
      <c r="D71" s="412" t="n">
        <v>5022</v>
      </c>
      <c r="E71" s="413" t="s">
        <v>298</v>
      </c>
      <c r="F71" s="132" t="s">
        <v>17</v>
      </c>
      <c r="G71" s="414" t="n">
        <f aca="false">'Toplam TL'!G86/'Toplam USD'!$T$1</f>
        <v>4.42930153321976</v>
      </c>
      <c r="H71" s="415" t="s">
        <v>30</v>
      </c>
      <c r="I71" s="117" t="s">
        <v>4</v>
      </c>
      <c r="J71" s="416" t="s">
        <v>4</v>
      </c>
      <c r="K71" s="417" t="s">
        <v>4</v>
      </c>
      <c r="T71" s="392" t="s">
        <v>4</v>
      </c>
    </row>
    <row r="72" customFormat="false" ht="39.95" hidden="false" customHeight="true" outlineLevel="0" collapsed="false">
      <c r="A72" s="423" t="s">
        <v>299</v>
      </c>
      <c r="B72" s="424"/>
      <c r="C72" s="424"/>
      <c r="D72" s="412" t="n">
        <v>5002</v>
      </c>
      <c r="E72" s="413" t="s">
        <v>298</v>
      </c>
      <c r="F72" s="132" t="s">
        <v>17</v>
      </c>
      <c r="G72" s="414" t="n">
        <f aca="false">'Toplam TL'!G87/'Toplam USD'!$T$1</f>
        <v>9.19931856899489</v>
      </c>
      <c r="H72" s="415" t="s">
        <v>30</v>
      </c>
      <c r="I72" s="117" t="s">
        <v>4</v>
      </c>
      <c r="J72" s="416" t="s">
        <v>4</v>
      </c>
      <c r="K72" s="417" t="s">
        <v>4</v>
      </c>
      <c r="T72" s="392" t="s">
        <v>20</v>
      </c>
    </row>
    <row r="73" customFormat="false" ht="39.95" hidden="false" customHeight="true" outlineLevel="0" collapsed="false">
      <c r="A73" s="423" t="s">
        <v>300</v>
      </c>
      <c r="B73" s="424"/>
      <c r="C73" s="424"/>
      <c r="D73" s="412" t="n">
        <v>5007</v>
      </c>
      <c r="E73" s="413" t="s">
        <v>301</v>
      </c>
      <c r="F73" s="132" t="s">
        <v>17</v>
      </c>
      <c r="G73" s="414" t="n">
        <f aca="false">'Toplam TL'!G88/'Toplam USD'!$T$1</f>
        <v>9.36967632027257</v>
      </c>
      <c r="H73" s="415" t="s">
        <v>30</v>
      </c>
      <c r="I73" s="117" t="s">
        <v>4</v>
      </c>
      <c r="J73" s="416" t="s">
        <v>4</v>
      </c>
      <c r="K73" s="417" t="s">
        <v>4</v>
      </c>
      <c r="T73" s="392" t="s">
        <v>4</v>
      </c>
    </row>
    <row r="74" customFormat="false" ht="39.75" hidden="true" customHeight="true" outlineLevel="0" collapsed="false">
      <c r="A74" s="146"/>
      <c r="B74" s="146"/>
      <c r="C74" s="146"/>
      <c r="D74" s="426"/>
      <c r="E74" s="427"/>
      <c r="F74" s="132" t="s">
        <v>17</v>
      </c>
      <c r="G74" s="428" t="n">
        <f aca="false">'Toplam TL'!G89/'Toplam USD'!$T$1</f>
        <v>0</v>
      </c>
      <c r="H74" s="415" t="s">
        <v>30</v>
      </c>
      <c r="I74" s="117"/>
      <c r="J74" s="416"/>
      <c r="K74" s="417"/>
      <c r="T74" s="392"/>
    </row>
    <row r="75" customFormat="false" ht="39.95" hidden="false" customHeight="true" outlineLevel="0" collapsed="false">
      <c r="A75" s="423" t="s">
        <v>302</v>
      </c>
      <c r="B75" s="424"/>
      <c r="C75" s="424"/>
      <c r="D75" s="412" t="n">
        <v>5008</v>
      </c>
      <c r="E75" s="413" t="s">
        <v>301</v>
      </c>
      <c r="F75" s="132" t="s">
        <v>17</v>
      </c>
      <c r="G75" s="414" t="n">
        <f aca="false">'Toplam TL'!G90/'Toplam USD'!$T$1</f>
        <v>4.77001703577513</v>
      </c>
      <c r="H75" s="415" t="s">
        <v>30</v>
      </c>
      <c r="I75" s="117" t="s">
        <v>4</v>
      </c>
      <c r="J75" s="416" t="s">
        <v>4</v>
      </c>
      <c r="K75" s="417" t="s">
        <v>4</v>
      </c>
      <c r="T75" s="392" t="s">
        <v>4</v>
      </c>
    </row>
    <row r="76" customFormat="false" ht="39.95" hidden="false" customHeight="true" outlineLevel="0" collapsed="false">
      <c r="A76" s="423" t="s">
        <v>303</v>
      </c>
      <c r="B76" s="424"/>
      <c r="C76" s="424"/>
      <c r="D76" s="412" t="n">
        <v>5011</v>
      </c>
      <c r="E76" s="413" t="s">
        <v>39</v>
      </c>
      <c r="F76" s="132" t="s">
        <v>17</v>
      </c>
      <c r="G76" s="414" t="n">
        <f aca="false">'Toplam TL'!G91/'Toplam USD'!$T$1</f>
        <v>4.77001703577513</v>
      </c>
      <c r="H76" s="415" t="s">
        <v>30</v>
      </c>
      <c r="I76" s="430" t="s">
        <v>4</v>
      </c>
      <c r="J76" s="416" t="s">
        <v>4</v>
      </c>
      <c r="K76" s="417" t="s">
        <v>4</v>
      </c>
      <c r="T76" s="392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04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05</v>
      </c>
      <c r="I78" s="147"/>
      <c r="J78" s="147"/>
      <c r="K78" s="147"/>
      <c r="L78" s="148"/>
    </row>
    <row r="79" customFormat="false" ht="20.1" hidden="false" customHeight="true" outlineLevel="0" collapsed="false">
      <c r="A79" s="431" t="s">
        <v>287</v>
      </c>
      <c r="B79" s="431" t="s">
        <v>288</v>
      </c>
      <c r="C79" s="432" t="s">
        <v>280</v>
      </c>
      <c r="D79" s="433" t="s">
        <v>306</v>
      </c>
      <c r="E79" s="433" t="s">
        <v>281</v>
      </c>
      <c r="F79" s="141" t="s">
        <v>4</v>
      </c>
      <c r="G79" s="141"/>
      <c r="H79" s="431" t="s">
        <v>287</v>
      </c>
      <c r="I79" s="431" t="s">
        <v>288</v>
      </c>
      <c r="J79" s="433" t="s">
        <v>306</v>
      </c>
      <c r="K79" s="433" t="s">
        <v>281</v>
      </c>
      <c r="L79" s="433" t="s">
        <v>306</v>
      </c>
    </row>
    <row r="80" s="161" customFormat="true" ht="39.95" hidden="false" customHeight="true" outlineLevel="0" collapsed="false">
      <c r="A80" s="434" t="s">
        <v>49</v>
      </c>
      <c r="B80" s="423"/>
      <c r="C80" s="435" t="s">
        <v>50</v>
      </c>
      <c r="D80" s="60" t="s">
        <v>19</v>
      </c>
      <c r="E80" s="408" t="n">
        <f aca="false">'Toplam TL'!E97/'Toplam USD'!$T$1</f>
        <v>0</v>
      </c>
      <c r="F80" s="180" t="s">
        <v>4</v>
      </c>
      <c r="G80" s="184"/>
      <c r="H80" s="436" t="s">
        <v>307</v>
      </c>
      <c r="I80" s="437" t="s">
        <v>308</v>
      </c>
      <c r="J80" s="60" t="s">
        <v>19</v>
      </c>
      <c r="K80" s="408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4" t="s">
        <v>51</v>
      </c>
      <c r="B81" s="423"/>
      <c r="C81" s="435" t="s">
        <v>52</v>
      </c>
      <c r="D81" s="60" t="s">
        <v>19</v>
      </c>
      <c r="E81" s="408" t="n">
        <f aca="false">'Toplam TL'!E98/'Toplam USD'!$T$1</f>
        <v>0</v>
      </c>
      <c r="F81" s="180" t="s">
        <v>4</v>
      </c>
      <c r="G81" s="184"/>
      <c r="H81" s="438" t="s">
        <v>4</v>
      </c>
      <c r="I81" s="437" t="s">
        <v>4</v>
      </c>
      <c r="J81" s="60" t="s">
        <v>4</v>
      </c>
      <c r="K81" s="408"/>
      <c r="Q81" s="161" t="s">
        <v>4</v>
      </c>
    </row>
    <row r="82" s="161" customFormat="true" ht="39.95" hidden="false" customHeight="true" outlineLevel="0" collapsed="false">
      <c r="A82" s="434" t="s">
        <v>53</v>
      </c>
      <c r="B82" s="423"/>
      <c r="C82" s="435" t="s">
        <v>54</v>
      </c>
      <c r="D82" s="439" t="s">
        <v>21</v>
      </c>
      <c r="E82" s="408" t="n">
        <f aca="false">'Toplam TL'!E99/'Toplam USD'!$T$1</f>
        <v>0</v>
      </c>
      <c r="F82" s="180" t="s">
        <v>4</v>
      </c>
      <c r="G82" s="184"/>
      <c r="H82" s="436" t="s">
        <v>309</v>
      </c>
      <c r="I82" s="437" t="s">
        <v>310</v>
      </c>
      <c r="J82" s="60" t="s">
        <v>19</v>
      </c>
      <c r="K82" s="408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4" t="s">
        <v>55</v>
      </c>
      <c r="B83" s="423"/>
      <c r="C83" s="435" t="s">
        <v>56</v>
      </c>
      <c r="D83" s="439" t="s">
        <v>21</v>
      </c>
      <c r="E83" s="408" t="n">
        <f aca="false">'Toplam TL'!E100/'Toplam USD'!$T$1</f>
        <v>0</v>
      </c>
      <c r="F83" s="180" t="s">
        <v>4</v>
      </c>
      <c r="G83" s="184"/>
      <c r="H83" s="438" t="s">
        <v>4</v>
      </c>
      <c r="I83" s="437" t="s">
        <v>4</v>
      </c>
      <c r="J83" s="60" t="s">
        <v>4</v>
      </c>
      <c r="K83" s="408"/>
      <c r="Q83" s="161" t="s">
        <v>4</v>
      </c>
    </row>
    <row r="84" s="161" customFormat="true" ht="39.95" hidden="false" customHeight="true" outlineLevel="0" collapsed="false">
      <c r="A84" s="434" t="s">
        <v>57</v>
      </c>
      <c r="B84" s="423"/>
      <c r="C84" s="435" t="s">
        <v>58</v>
      </c>
      <c r="D84" s="60" t="s">
        <v>19</v>
      </c>
      <c r="E84" s="408" t="n">
        <f aca="false">'Toplam TL'!E101/'Toplam USD'!$T$1</f>
        <v>0</v>
      </c>
      <c r="F84" s="180" t="s">
        <v>4</v>
      </c>
      <c r="G84" s="184"/>
      <c r="H84" s="436" t="s">
        <v>311</v>
      </c>
      <c r="I84" s="437" t="s">
        <v>312</v>
      </c>
      <c r="J84" s="60" t="s">
        <v>19</v>
      </c>
      <c r="K84" s="408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40" t="s">
        <v>59</v>
      </c>
      <c r="B85" s="441" t="s">
        <v>4</v>
      </c>
      <c r="C85" s="442" t="s">
        <v>60</v>
      </c>
      <c r="D85" s="60" t="s">
        <v>19</v>
      </c>
      <c r="E85" s="408" t="e">
        <f aca="false">'Toplam TL'!E102/'Toplam USD'!$T$1</f>
        <v>#VALUE!</v>
      </c>
      <c r="F85" s="180" t="s">
        <v>4</v>
      </c>
      <c r="G85" s="184"/>
      <c r="H85" s="438" t="s">
        <v>4</v>
      </c>
      <c r="I85" s="443" t="s">
        <v>4</v>
      </c>
      <c r="J85" s="60" t="s">
        <v>4</v>
      </c>
      <c r="K85" s="408"/>
      <c r="Q85" s="161" t="s">
        <v>4</v>
      </c>
    </row>
    <row r="86" s="161" customFormat="true" ht="39.95" hidden="false" customHeight="true" outlineLevel="0" collapsed="false">
      <c r="A86" s="440" t="s">
        <v>61</v>
      </c>
      <c r="B86" s="444" t="s">
        <v>20</v>
      </c>
      <c r="C86" s="445" t="s">
        <v>62</v>
      </c>
      <c r="D86" s="439" t="s">
        <v>21</v>
      </c>
      <c r="E86" s="408" t="e">
        <f aca="false">'Toplam TL'!E103/'Toplam USD'!$T$1</f>
        <v>#VALUE!</v>
      </c>
      <c r="F86" s="180" t="s">
        <v>4</v>
      </c>
      <c r="G86" s="184"/>
      <c r="H86" s="436" t="s">
        <v>313</v>
      </c>
      <c r="I86" s="443" t="s">
        <v>314</v>
      </c>
      <c r="J86" s="60" t="s">
        <v>19</v>
      </c>
      <c r="K86" s="408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40" t="s">
        <v>63</v>
      </c>
      <c r="B87" s="444" t="s">
        <v>4</v>
      </c>
      <c r="C87" s="445" t="s">
        <v>64</v>
      </c>
      <c r="D87" s="439" t="s">
        <v>21</v>
      </c>
      <c r="E87" s="408" t="e">
        <f aca="false">'Toplam TL'!E104/'Toplam USD'!$T$1</f>
        <v>#VALUE!</v>
      </c>
      <c r="F87" s="180" t="s">
        <v>4</v>
      </c>
      <c r="G87" s="184"/>
      <c r="H87" s="436"/>
      <c r="I87" s="443"/>
      <c r="J87" s="60"/>
      <c r="K87" s="408"/>
      <c r="Q87" s="161" t="s">
        <v>4</v>
      </c>
    </row>
    <row r="88" s="161" customFormat="true" ht="39.95" hidden="false" customHeight="true" outlineLevel="0" collapsed="false">
      <c r="A88" s="440" t="s">
        <v>65</v>
      </c>
      <c r="B88" s="444" t="s">
        <v>4</v>
      </c>
      <c r="C88" s="445" t="s">
        <v>66</v>
      </c>
      <c r="D88" s="439" t="s">
        <v>315</v>
      </c>
      <c r="E88" s="408" t="e">
        <f aca="false">'Toplam TL'!E105/'Toplam USD'!$T$1</f>
        <v>#VALUE!</v>
      </c>
      <c r="F88" s="180" t="s">
        <v>4</v>
      </c>
      <c r="G88" s="184"/>
      <c r="H88" s="436" t="s">
        <v>316</v>
      </c>
      <c r="I88" s="443" t="s">
        <v>93</v>
      </c>
      <c r="J88" s="60" t="s">
        <v>19</v>
      </c>
      <c r="K88" s="408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40" t="s">
        <v>67</v>
      </c>
      <c r="B89" s="444" t="s">
        <v>4</v>
      </c>
      <c r="C89" s="445" t="s">
        <v>68</v>
      </c>
      <c r="D89" s="60" t="s">
        <v>19</v>
      </c>
      <c r="E89" s="408" t="e">
        <f aca="false">'Toplam TL'!E106/'Toplam USD'!$T$1</f>
        <v>#VALUE!</v>
      </c>
      <c r="F89" s="180" t="s">
        <v>4</v>
      </c>
      <c r="G89" s="184"/>
      <c r="H89" s="436"/>
      <c r="I89" s="443"/>
      <c r="J89" s="60"/>
      <c r="K89" s="408"/>
      <c r="Q89" s="161" t="s">
        <v>4</v>
      </c>
    </row>
    <row r="90" s="161" customFormat="true" ht="39.95" hidden="false" customHeight="true" outlineLevel="0" collapsed="false">
      <c r="A90" s="440" t="s">
        <v>69</v>
      </c>
      <c r="B90" s="444" t="s">
        <v>4</v>
      </c>
      <c r="C90" s="445" t="s">
        <v>70</v>
      </c>
      <c r="D90" s="60" t="s">
        <v>19</v>
      </c>
      <c r="E90" s="408" t="e">
        <f aca="false">'Toplam TL'!E107/'Toplam USD'!$T$1</f>
        <v>#VALUE!</v>
      </c>
      <c r="F90" s="180" t="s">
        <v>20</v>
      </c>
      <c r="G90" s="184"/>
      <c r="H90" s="436" t="s">
        <v>317</v>
      </c>
      <c r="I90" s="443" t="s">
        <v>318</v>
      </c>
      <c r="J90" s="60" t="s">
        <v>19</v>
      </c>
      <c r="K90" s="408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40" t="s">
        <v>71</v>
      </c>
      <c r="B91" s="444" t="s">
        <v>20</v>
      </c>
      <c r="C91" s="445" t="s">
        <v>72</v>
      </c>
      <c r="D91" s="439" t="s">
        <v>21</v>
      </c>
      <c r="E91" s="408" t="e">
        <f aca="false">'Toplam TL'!E108/'Toplam USD'!$T$1</f>
        <v>#VALUE!</v>
      </c>
      <c r="F91" s="180" t="s">
        <v>4</v>
      </c>
      <c r="G91" s="184"/>
      <c r="H91" s="436"/>
      <c r="I91" s="443"/>
      <c r="J91" s="60"/>
      <c r="K91" s="408"/>
      <c r="Q91" s="161" t="s">
        <v>4</v>
      </c>
    </row>
    <row r="92" s="161" customFormat="true" ht="39.95" hidden="false" customHeight="true" outlineLevel="0" collapsed="false">
      <c r="A92" s="446" t="s">
        <v>73</v>
      </c>
      <c r="B92" s="447" t="s">
        <v>4</v>
      </c>
      <c r="C92" s="448" t="s">
        <v>74</v>
      </c>
      <c r="D92" s="449" t="s">
        <v>21</v>
      </c>
      <c r="E92" s="450" t="e">
        <f aca="false">'Toplam TL'!E109/'Toplam USD'!$T$1</f>
        <v>#VALUE!</v>
      </c>
      <c r="F92" s="180" t="s">
        <v>4</v>
      </c>
      <c r="G92" s="184"/>
      <c r="H92" s="436" t="s">
        <v>319</v>
      </c>
      <c r="I92" s="443" t="s">
        <v>320</v>
      </c>
      <c r="J92" s="60" t="s">
        <v>19</v>
      </c>
      <c r="K92" s="408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40" t="s">
        <v>75</v>
      </c>
      <c r="B93" s="444" t="s">
        <v>4</v>
      </c>
      <c r="C93" s="445" t="s">
        <v>76</v>
      </c>
      <c r="D93" s="451" t="s">
        <v>315</v>
      </c>
      <c r="E93" s="408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1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1" t="s">
        <v>287</v>
      </c>
      <c r="B96" s="431" t="s">
        <v>288</v>
      </c>
      <c r="C96" s="432" t="s">
        <v>280</v>
      </c>
      <c r="D96" s="433" t="s">
        <v>306</v>
      </c>
      <c r="E96" s="433" t="s">
        <v>281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2" t="n">
        <v>904</v>
      </c>
      <c r="B97" s="453" t="s">
        <v>77</v>
      </c>
      <c r="C97" s="454" t="s">
        <v>322</v>
      </c>
      <c r="D97" s="60" t="s">
        <v>19</v>
      </c>
      <c r="E97" s="408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2" t="n">
        <v>905</v>
      </c>
      <c r="B98" s="453" t="s">
        <v>78</v>
      </c>
      <c r="C98" s="454" t="s">
        <v>323</v>
      </c>
      <c r="D98" s="60" t="s">
        <v>19</v>
      </c>
      <c r="E98" s="408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2" t="n">
        <v>906</v>
      </c>
      <c r="B99" s="453" t="s">
        <v>79</v>
      </c>
      <c r="C99" s="454" t="s">
        <v>324</v>
      </c>
      <c r="D99" s="60" t="s">
        <v>19</v>
      </c>
      <c r="E99" s="408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2" t="n">
        <v>907</v>
      </c>
      <c r="B100" s="453" t="s">
        <v>80</v>
      </c>
      <c r="C100" s="454" t="s">
        <v>325</v>
      </c>
      <c r="D100" s="60" t="s">
        <v>19</v>
      </c>
      <c r="E100" s="408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2" t="n">
        <v>908</v>
      </c>
      <c r="B101" s="453" t="s">
        <v>81</v>
      </c>
      <c r="C101" s="454" t="s">
        <v>326</v>
      </c>
      <c r="D101" s="60" t="s">
        <v>19</v>
      </c>
      <c r="E101" s="408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2" t="n">
        <v>909</v>
      </c>
      <c r="B102" s="455" t="s">
        <v>82</v>
      </c>
      <c r="C102" s="456" t="s">
        <v>327</v>
      </c>
      <c r="D102" s="60" t="s">
        <v>19</v>
      </c>
      <c r="E102" s="408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2" t="n">
        <v>910</v>
      </c>
      <c r="B103" s="455" t="s">
        <v>83</v>
      </c>
      <c r="C103" s="456" t="s">
        <v>328</v>
      </c>
      <c r="D103" s="60" t="s">
        <v>19</v>
      </c>
      <c r="E103" s="408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2" t="n">
        <v>912</v>
      </c>
      <c r="B104" s="455" t="s">
        <v>84</v>
      </c>
      <c r="C104" s="456" t="s">
        <v>329</v>
      </c>
      <c r="D104" s="60" t="s">
        <v>21</v>
      </c>
      <c r="E104" s="408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2" t="n">
        <v>914</v>
      </c>
      <c r="B105" s="455" t="s">
        <v>85</v>
      </c>
      <c r="C105" s="456" t="s">
        <v>330</v>
      </c>
      <c r="D105" s="60" t="s">
        <v>21</v>
      </c>
      <c r="E105" s="457" t="e">
        <f aca="false">'Toplam TL'!E122/'Toplam USD'!$T$1</f>
        <v>#VALUE!</v>
      </c>
      <c r="F105" s="7"/>
      <c r="G105" s="7"/>
      <c r="H105" s="7" t="s">
        <v>86</v>
      </c>
      <c r="I105" s="7"/>
      <c r="J105" s="7"/>
      <c r="K105" s="7"/>
    </row>
    <row r="106" customFormat="false" ht="39.95" hidden="false" customHeight="true" outlineLevel="0" collapsed="false">
      <c r="A106" s="452" t="n">
        <v>916</v>
      </c>
      <c r="B106" s="455" t="s">
        <v>87</v>
      </c>
      <c r="C106" s="456" t="s">
        <v>331</v>
      </c>
      <c r="D106" s="60" t="s">
        <v>21</v>
      </c>
      <c r="E106" s="457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2" t="n">
        <v>918</v>
      </c>
      <c r="B107" s="455" t="s">
        <v>88</v>
      </c>
      <c r="C107" s="456" t="s">
        <v>332</v>
      </c>
      <c r="D107" s="60" t="s">
        <v>21</v>
      </c>
      <c r="E107" s="457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2" t="n">
        <v>920</v>
      </c>
      <c r="B108" s="455" t="s">
        <v>89</v>
      </c>
      <c r="C108" s="456" t="s">
        <v>333</v>
      </c>
      <c r="D108" s="60" t="s">
        <v>21</v>
      </c>
      <c r="E108" s="457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2" t="n">
        <v>922</v>
      </c>
      <c r="B109" s="455" t="s">
        <v>90</v>
      </c>
      <c r="C109" s="456" t="s">
        <v>334</v>
      </c>
      <c r="D109" s="60" t="s">
        <v>21</v>
      </c>
      <c r="E109" s="457" t="e">
        <f aca="false">'Toplam TL'!E126/'Toplam USD'!$T$1</f>
        <v>#VALUE!</v>
      </c>
      <c r="F109" s="458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2" t="n">
        <v>925</v>
      </c>
      <c r="B110" s="455" t="s">
        <v>91</v>
      </c>
      <c r="C110" s="456" t="s">
        <v>335</v>
      </c>
      <c r="D110" s="60" t="s">
        <v>21</v>
      </c>
      <c r="E110" s="457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2" t="n">
        <v>930</v>
      </c>
      <c r="B111" s="455" t="s">
        <v>92</v>
      </c>
      <c r="C111" s="456" t="s">
        <v>336</v>
      </c>
      <c r="D111" s="60" t="s">
        <v>21</v>
      </c>
      <c r="E111" s="457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3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37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59" t="s">
        <v>338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39</v>
      </c>
      <c r="B114" s="38"/>
      <c r="C114" s="38"/>
      <c r="D114" s="38"/>
      <c r="E114" s="38"/>
      <c r="F114" s="38"/>
      <c r="G114" s="38"/>
      <c r="H114" s="460"/>
      <c r="I114" s="220"/>
      <c r="J114" s="221"/>
      <c r="K114" s="222"/>
    </row>
    <row r="115" customFormat="false" ht="17.1" hidden="false" customHeight="true" outlineLevel="0" collapsed="false">
      <c r="A115" s="461" t="s">
        <v>26</v>
      </c>
      <c r="B115" s="222"/>
      <c r="C115" s="461" t="s">
        <v>280</v>
      </c>
      <c r="D115" s="224" t="s">
        <v>281</v>
      </c>
      <c r="E115" s="224" t="s">
        <v>4</v>
      </c>
      <c r="F115" s="222"/>
      <c r="G115" s="224"/>
      <c r="H115" s="222"/>
      <c r="I115" s="221"/>
      <c r="J115" s="225" t="s">
        <v>4</v>
      </c>
      <c r="K115" s="226"/>
    </row>
    <row r="116" customFormat="false" ht="36.95" hidden="false" customHeight="true" outlineLevel="0" collapsed="false">
      <c r="A116" s="434" t="s">
        <v>96</v>
      </c>
      <c r="B116" s="228" t="s">
        <v>97</v>
      </c>
      <c r="C116" s="229" t="s">
        <v>97</v>
      </c>
      <c r="D116" s="462" t="n">
        <f aca="false">'Toplam TL'!D143/'Toplam USD'!$T$1</f>
        <v>16.8654173764906</v>
      </c>
      <c r="E116" s="231" t="s">
        <v>340</v>
      </c>
      <c r="F116" s="231"/>
      <c r="G116" s="89"/>
      <c r="H116" s="232" t="s">
        <v>4</v>
      </c>
    </row>
    <row r="117" customFormat="false" ht="36.95" hidden="false" customHeight="true" outlineLevel="0" collapsed="false">
      <c r="A117" s="463" t="s">
        <v>99</v>
      </c>
      <c r="B117" s="228" t="s">
        <v>100</v>
      </c>
      <c r="C117" s="229" t="s">
        <v>100</v>
      </c>
      <c r="D117" s="462" t="n">
        <f aca="false">'Toplam TL'!D144/'Toplam USD'!$T$1</f>
        <v>26.9165247018739</v>
      </c>
      <c r="E117" s="231" t="s">
        <v>340</v>
      </c>
      <c r="F117" s="231"/>
      <c r="G117" s="231"/>
      <c r="H117" s="232" t="s">
        <v>4</v>
      </c>
    </row>
    <row r="118" customFormat="false" ht="36.95" hidden="false" customHeight="true" outlineLevel="0" collapsed="false">
      <c r="A118" s="434" t="s">
        <v>101</v>
      </c>
      <c r="B118" s="228" t="s">
        <v>102</v>
      </c>
      <c r="C118" s="229" t="s">
        <v>102</v>
      </c>
      <c r="D118" s="462" t="n">
        <f aca="false">'Toplam TL'!D145/'Toplam USD'!$T$1</f>
        <v>39.1822827938671</v>
      </c>
      <c r="E118" s="231" t="s">
        <v>340</v>
      </c>
      <c r="F118" s="231"/>
      <c r="G118" s="231"/>
      <c r="H118" s="232" t="s">
        <v>4</v>
      </c>
    </row>
    <row r="119" customFormat="false" ht="36.95" hidden="false" customHeight="true" outlineLevel="0" collapsed="false">
      <c r="A119" s="434" t="s">
        <v>103</v>
      </c>
      <c r="B119" s="228" t="s">
        <v>104</v>
      </c>
      <c r="C119" s="229" t="s">
        <v>104</v>
      </c>
      <c r="D119" s="462" t="n">
        <f aca="false">'Toplam TL'!D146/'Toplam USD'!$T$1</f>
        <v>56.2180579216354</v>
      </c>
      <c r="E119" s="231" t="s">
        <v>340</v>
      </c>
      <c r="F119" s="231"/>
      <c r="G119" s="231"/>
      <c r="H119" s="236" t="s">
        <v>4</v>
      </c>
      <c r="I119" s="232"/>
    </row>
    <row r="120" customFormat="false" ht="36.95" hidden="false" customHeight="true" outlineLevel="0" collapsed="false">
      <c r="A120" s="434" t="s">
        <v>105</v>
      </c>
      <c r="B120" s="228" t="s">
        <v>106</v>
      </c>
      <c r="C120" s="229" t="s">
        <v>106</v>
      </c>
      <c r="D120" s="462" t="n">
        <f aca="false">'Toplam TL'!D147/'Toplam USD'!$T$1</f>
        <v>80.0681431005111</v>
      </c>
      <c r="E120" s="231" t="s">
        <v>340</v>
      </c>
      <c r="F120" s="231"/>
      <c r="G120" s="231"/>
      <c r="H120" s="236" t="s">
        <v>4</v>
      </c>
      <c r="I120" s="232" t="s">
        <v>4</v>
      </c>
    </row>
    <row r="121" customFormat="false" ht="36.95" hidden="false" customHeight="true" outlineLevel="0" collapsed="false">
      <c r="A121" s="434" t="s">
        <v>107</v>
      </c>
      <c r="B121" s="237" t="s">
        <v>108</v>
      </c>
      <c r="C121" s="229" t="s">
        <v>108</v>
      </c>
      <c r="D121" s="464" t="n">
        <f aca="false">'Toplam TL'!D148/'Toplam USD'!$T$1</f>
        <v>113.287904599659</v>
      </c>
      <c r="E121" s="231" t="s">
        <v>340</v>
      </c>
      <c r="F121" s="231"/>
      <c r="G121" s="231"/>
      <c r="H121" s="239" t="s">
        <v>4</v>
      </c>
      <c r="I121" s="232" t="s">
        <v>4</v>
      </c>
      <c r="J121" s="1" t="s">
        <v>4</v>
      </c>
    </row>
    <row r="122" customFormat="false" ht="36.95" hidden="false" customHeight="true" outlineLevel="0" collapsed="false">
      <c r="A122" s="434" t="s">
        <v>109</v>
      </c>
      <c r="B122" s="228" t="s">
        <v>110</v>
      </c>
      <c r="C122" s="229" t="s">
        <v>110</v>
      </c>
      <c r="D122" s="462" t="n">
        <f aca="false">'Toplam TL'!D149/'Toplam USD'!$T$1</f>
        <v>152.470187393526</v>
      </c>
      <c r="E122" s="231" t="s">
        <v>340</v>
      </c>
      <c r="F122" s="231"/>
      <c r="G122" s="231"/>
      <c r="H122" s="239" t="s">
        <v>4</v>
      </c>
      <c r="I122" s="232" t="s">
        <v>4</v>
      </c>
      <c r="J122" s="1" t="s">
        <v>4</v>
      </c>
    </row>
    <row r="123" customFormat="false" ht="36.95" hidden="false" customHeight="true" outlineLevel="0" collapsed="false">
      <c r="A123" s="434" t="s">
        <v>111</v>
      </c>
      <c r="B123" s="228" t="s">
        <v>112</v>
      </c>
      <c r="C123" s="229" t="s">
        <v>112</v>
      </c>
      <c r="D123" s="462" t="n">
        <f aca="false">'Toplam TL'!D150/'Toplam USD'!$T$1</f>
        <v>195.911413969336</v>
      </c>
      <c r="E123" s="231" t="s">
        <v>340</v>
      </c>
      <c r="F123" s="231"/>
      <c r="G123" s="465" t="s">
        <v>341</v>
      </c>
      <c r="H123" s="241"/>
      <c r="I123" s="242"/>
      <c r="J123" s="243"/>
      <c r="K123" s="244" t="s">
        <v>4</v>
      </c>
    </row>
    <row r="124" customFormat="false" ht="36.95" hidden="false" customHeight="true" outlineLevel="0" collapsed="false">
      <c r="A124" s="434" t="s">
        <v>113</v>
      </c>
      <c r="B124" s="228" t="s">
        <v>114</v>
      </c>
      <c r="C124" s="229" t="s">
        <v>114</v>
      </c>
      <c r="D124" s="462" t="n">
        <f aca="false">'Toplam TL'!D151/'Toplam USD'!$T$1</f>
        <v>40.0340715502555</v>
      </c>
      <c r="E124" s="231" t="s">
        <v>340</v>
      </c>
      <c r="F124" s="231"/>
      <c r="G124" s="461" t="s">
        <v>26</v>
      </c>
      <c r="H124" s="461" t="s">
        <v>280</v>
      </c>
      <c r="I124" s="224" t="s">
        <v>281</v>
      </c>
      <c r="K124" s="249" t="s">
        <v>4</v>
      </c>
    </row>
    <row r="125" customFormat="false" ht="36.95" hidden="false" customHeight="true" outlineLevel="0" collapsed="false">
      <c r="A125" s="434" t="s">
        <v>116</v>
      </c>
      <c r="B125" s="228" t="s">
        <v>117</v>
      </c>
      <c r="C125" s="229" t="s">
        <v>117</v>
      </c>
      <c r="D125" s="462" t="n">
        <f aca="false">'Toplam TL'!D152/'Toplam USD'!$T$1</f>
        <v>57.9216354344123</v>
      </c>
      <c r="E125" s="231" t="s">
        <v>340</v>
      </c>
      <c r="F125" s="231"/>
      <c r="G125" s="262" t="s">
        <v>118</v>
      </c>
      <c r="H125" s="259" t="s">
        <v>119</v>
      </c>
      <c r="I125" s="466" t="n">
        <f aca="false">'Toplam TL'!I152/'Toplam USD'!$T$1</f>
        <v>13.96933560477</v>
      </c>
      <c r="J125" s="253" t="s">
        <v>342</v>
      </c>
      <c r="K125" s="249" t="s">
        <v>4</v>
      </c>
    </row>
    <row r="126" customFormat="false" ht="36.95" hidden="false" customHeight="true" outlineLevel="0" collapsed="false">
      <c r="A126" s="434" t="s">
        <v>120</v>
      </c>
      <c r="B126" s="228" t="s">
        <v>121</v>
      </c>
      <c r="C126" s="229" t="s">
        <v>121</v>
      </c>
      <c r="D126" s="462" t="n">
        <f aca="false">'Toplam TL'!D153/'Toplam USD'!$T$1</f>
        <v>74.9574105621806</v>
      </c>
      <c r="E126" s="231" t="s">
        <v>340</v>
      </c>
      <c r="F126" s="231"/>
      <c r="G126" s="262" t="s">
        <v>122</v>
      </c>
      <c r="H126" s="259" t="s">
        <v>123</v>
      </c>
      <c r="I126" s="466" t="n">
        <f aca="false">'Toplam TL'!I153/'Toplam USD'!$T$1</f>
        <v>22.4872231686542</v>
      </c>
      <c r="J126" s="253" t="s">
        <v>342</v>
      </c>
      <c r="K126" s="249" t="s">
        <v>4</v>
      </c>
    </row>
    <row r="127" customFormat="false" ht="36.95" hidden="false" customHeight="true" outlineLevel="0" collapsed="false">
      <c r="A127" s="467" t="s">
        <v>124</v>
      </c>
      <c r="B127" s="228" t="s">
        <v>125</v>
      </c>
      <c r="C127" s="229" t="s">
        <v>125</v>
      </c>
      <c r="D127" s="462" t="n">
        <f aca="false">'Toplam TL'!D154/'Toplam USD'!$T$1</f>
        <v>95.4003407155026</v>
      </c>
      <c r="E127" s="231" t="s">
        <v>340</v>
      </c>
      <c r="F127" s="231"/>
      <c r="G127" s="340" t="s">
        <v>126</v>
      </c>
      <c r="H127" s="259" t="s">
        <v>127</v>
      </c>
      <c r="I127" s="466" t="n">
        <f aca="false">'Toplam TL'!I154/'Toplam USD'!$T$1</f>
        <v>33.9011925042589</v>
      </c>
      <c r="J127" s="202" t="s">
        <v>342</v>
      </c>
      <c r="K127" s="256" t="s">
        <v>4</v>
      </c>
    </row>
    <row r="128" customFormat="false" ht="36.95" hidden="false" customHeight="true" outlineLevel="0" collapsed="false">
      <c r="A128" s="434" t="s">
        <v>128</v>
      </c>
      <c r="B128" s="257" t="s">
        <v>129</v>
      </c>
      <c r="C128" s="229" t="s">
        <v>129</v>
      </c>
      <c r="D128" s="462" t="n">
        <f aca="false">'Toplam TL'!D155/'Toplam USD'!$T$1</f>
        <v>61.3287904599659</v>
      </c>
      <c r="E128" s="231" t="s">
        <v>340</v>
      </c>
      <c r="F128" s="231"/>
      <c r="G128" s="340" t="s">
        <v>130</v>
      </c>
      <c r="H128" s="259" t="s">
        <v>117</v>
      </c>
      <c r="I128" s="466" t="n">
        <f aca="false">'Toplam TL'!I155/'Toplam USD'!$T$1</f>
        <v>59.6252129471891</v>
      </c>
      <c r="J128" s="202" t="s">
        <v>342</v>
      </c>
      <c r="K128" s="256" t="s">
        <v>4</v>
      </c>
    </row>
    <row r="129" customFormat="false" ht="36.95" hidden="false" customHeight="true" outlineLevel="0" collapsed="false">
      <c r="A129" s="468" t="s">
        <v>131</v>
      </c>
      <c r="B129" s="228" t="s">
        <v>132</v>
      </c>
      <c r="C129" s="229" t="s">
        <v>132</v>
      </c>
      <c r="D129" s="462" t="n">
        <f aca="false">'Toplam TL'!D156/'Toplam USD'!$T$1</f>
        <v>89.4378194207836</v>
      </c>
      <c r="E129" s="231" t="s">
        <v>340</v>
      </c>
      <c r="F129" s="231"/>
      <c r="G129" s="340" t="s">
        <v>133</v>
      </c>
      <c r="H129" s="259" t="s">
        <v>121</v>
      </c>
      <c r="I129" s="466" t="n">
        <f aca="false">'Toplam TL'!I156/'Toplam USD'!$T$1</f>
        <v>76.6609880749574</v>
      </c>
      <c r="J129" s="202" t="s">
        <v>342</v>
      </c>
      <c r="K129" s="256" t="s">
        <v>4</v>
      </c>
    </row>
    <row r="130" customFormat="false" ht="36.95" hidden="false" customHeight="true" outlineLevel="0" collapsed="false">
      <c r="A130" s="434" t="s">
        <v>134</v>
      </c>
      <c r="B130" s="228" t="s">
        <v>135</v>
      </c>
      <c r="C130" s="229" t="s">
        <v>135</v>
      </c>
      <c r="D130" s="462" t="n">
        <f aca="false">'Toplam TL'!D157/'Toplam USD'!$T$1</f>
        <v>114.991482112436</v>
      </c>
      <c r="E130" s="231" t="s">
        <v>340</v>
      </c>
      <c r="F130" s="231"/>
      <c r="G130" s="340" t="s">
        <v>136</v>
      </c>
      <c r="H130" s="259" t="s">
        <v>132</v>
      </c>
      <c r="I130" s="466" t="n">
        <f aca="false">'Toplam TL'!I157/'Toplam USD'!$T$1</f>
        <v>91.9931856899489</v>
      </c>
      <c r="J130" s="202" t="s">
        <v>342</v>
      </c>
      <c r="K130" s="256" t="s">
        <v>4</v>
      </c>
    </row>
    <row r="131" customFormat="false" ht="36.95" hidden="false" customHeight="true" outlineLevel="0" collapsed="false">
      <c r="A131" s="434" t="s">
        <v>137</v>
      </c>
      <c r="B131" s="228" t="s">
        <v>138</v>
      </c>
      <c r="C131" s="229" t="s">
        <v>138</v>
      </c>
      <c r="D131" s="462" t="n">
        <f aca="false">'Toplam TL'!D158/'Toplam USD'!$T$1</f>
        <v>148.211243611584</v>
      </c>
      <c r="E131" s="231" t="s">
        <v>340</v>
      </c>
      <c r="F131" s="231"/>
      <c r="G131" s="340" t="s">
        <v>139</v>
      </c>
      <c r="H131" s="259" t="s">
        <v>135</v>
      </c>
      <c r="I131" s="466" t="n">
        <f aca="false">'Toplam TL'!I158/'Toplam USD'!$T$1</f>
        <v>118.39863713799</v>
      </c>
      <c r="J131" s="202" t="s">
        <v>342</v>
      </c>
      <c r="K131" s="256" t="s">
        <v>4</v>
      </c>
    </row>
    <row r="132" customFormat="false" ht="36.95" hidden="false" customHeight="true" outlineLevel="0" collapsed="false">
      <c r="A132" s="434" t="s">
        <v>140</v>
      </c>
      <c r="B132" s="228"/>
      <c r="C132" s="229" t="s">
        <v>141</v>
      </c>
      <c r="D132" s="462" t="n">
        <f aca="false">'Toplam TL'!D159/'Toplam USD'!$T$1</f>
        <v>93.6967632027257</v>
      </c>
      <c r="E132" s="231" t="s">
        <v>340</v>
      </c>
      <c r="F132" s="231"/>
      <c r="G132" s="340" t="s">
        <v>142</v>
      </c>
      <c r="H132" s="259" t="s">
        <v>143</v>
      </c>
      <c r="I132" s="466" t="n">
        <f aca="false">'Toplam TL'!I159/'Toplam USD'!$T$1</f>
        <v>174.616695059625</v>
      </c>
      <c r="J132" s="202" t="s">
        <v>342</v>
      </c>
      <c r="K132" s="256"/>
    </row>
    <row r="133" customFormat="false" ht="36.95" hidden="false" customHeight="true" outlineLevel="0" collapsed="false">
      <c r="A133" s="434" t="s">
        <v>144</v>
      </c>
      <c r="B133" s="228"/>
      <c r="C133" s="229" t="s">
        <v>145</v>
      </c>
      <c r="D133" s="462" t="n">
        <f aca="false">'Toplam TL'!D160/'Toplam USD'!$T$1</f>
        <v>121.805792163543</v>
      </c>
      <c r="E133" s="231" t="s">
        <v>340</v>
      </c>
      <c r="F133" s="231"/>
      <c r="G133" s="340" t="s">
        <v>343</v>
      </c>
      <c r="H133" s="259" t="s">
        <v>155</v>
      </c>
      <c r="I133" s="466" t="e">
        <f aca="false">'Toplam TL'!I160/'Toplam USD'!$T$1</f>
        <v>#VALUE!</v>
      </c>
      <c r="J133" s="202" t="s">
        <v>342</v>
      </c>
      <c r="K133" s="256" t="s">
        <v>4</v>
      </c>
    </row>
    <row r="134" customFormat="false" ht="36.95" hidden="false" customHeight="true" outlineLevel="0" collapsed="false">
      <c r="A134" s="434" t="s">
        <v>146</v>
      </c>
      <c r="B134" s="228"/>
      <c r="C134" s="229" t="s">
        <v>143</v>
      </c>
      <c r="D134" s="462" t="n">
        <f aca="false">'Toplam TL'!D161/'Toplam USD'!$T$1</f>
        <v>170.357751277683</v>
      </c>
      <c r="E134" s="231" t="s">
        <v>340</v>
      </c>
      <c r="F134" s="231"/>
      <c r="G134" s="469"/>
      <c r="H134" s="470"/>
      <c r="I134" s="471"/>
      <c r="J134" s="202"/>
      <c r="K134" s="256"/>
    </row>
    <row r="135" customFormat="false" ht="36.95" hidden="false" customHeight="true" outlineLevel="0" collapsed="false">
      <c r="A135" s="434" t="s">
        <v>344</v>
      </c>
      <c r="B135" s="228"/>
      <c r="C135" s="229" t="s">
        <v>152</v>
      </c>
      <c r="D135" s="462" t="n">
        <f aca="false">'Toplam TL'!D162/'Toplam USD'!$T$1</f>
        <v>156.729131175468</v>
      </c>
      <c r="E135" s="231" t="s">
        <v>340</v>
      </c>
      <c r="F135" s="231"/>
      <c r="G135" s="472" t="s">
        <v>345</v>
      </c>
      <c r="H135" s="472"/>
      <c r="I135" s="472"/>
      <c r="J135" s="472"/>
      <c r="K135" s="256" t="s">
        <v>4</v>
      </c>
    </row>
    <row r="136" customFormat="false" ht="36.95" hidden="false" customHeight="true" outlineLevel="0" collapsed="false">
      <c r="A136" s="434" t="s">
        <v>346</v>
      </c>
      <c r="B136" s="228" t="s">
        <v>143</v>
      </c>
      <c r="C136" s="229" t="s">
        <v>347</v>
      </c>
      <c r="D136" s="462" t="e">
        <f aca="false">'Toplam TL'!D163/'Toplam USD'!$T$1</f>
        <v>#VALUE!</v>
      </c>
      <c r="E136" s="231" t="s">
        <v>340</v>
      </c>
      <c r="F136" s="231"/>
      <c r="G136" s="262" t="s">
        <v>150</v>
      </c>
      <c r="H136" s="473" t="s">
        <v>151</v>
      </c>
      <c r="I136" s="474" t="n">
        <f aca="false">'Toplam TL'!I163/'Toplam USD'!$T$1</f>
        <v>1.40545144804089</v>
      </c>
      <c r="J136" s="265" t="s">
        <v>348</v>
      </c>
    </row>
    <row r="137" customFormat="false" ht="36.95" hidden="false" customHeight="true" outlineLevel="0" collapsed="false">
      <c r="A137" s="434" t="s">
        <v>349</v>
      </c>
      <c r="B137" s="228" t="s">
        <v>152</v>
      </c>
      <c r="C137" s="229" t="s">
        <v>350</v>
      </c>
      <c r="D137" s="462" t="e">
        <f aca="false">'Toplam TL'!D164/'Toplam USD'!$T$1</f>
        <v>#VALUE!</v>
      </c>
      <c r="E137" s="231" t="s">
        <v>340</v>
      </c>
      <c r="F137" s="231"/>
      <c r="G137" s="262" t="s">
        <v>153</v>
      </c>
      <c r="H137" s="475" t="s">
        <v>154</v>
      </c>
      <c r="I137" s="474" t="n">
        <f aca="false">'Toplam TL'!I164/'Toplam USD'!$T$1</f>
        <v>1.87393526405451</v>
      </c>
      <c r="J137" s="280" t="s">
        <v>351</v>
      </c>
    </row>
    <row r="138" customFormat="false" ht="36.95" hidden="false" customHeight="true" outlineLevel="0" collapsed="false">
      <c r="A138" s="434" t="s">
        <v>352</v>
      </c>
      <c r="B138" s="228" t="s">
        <v>155</v>
      </c>
      <c r="C138" s="229" t="s">
        <v>155</v>
      </c>
      <c r="D138" s="462" t="e">
        <f aca="false">'Toplam TL'!D165/'Toplam USD'!$T$1</f>
        <v>#VALUE!</v>
      </c>
      <c r="E138" s="231" t="s">
        <v>340</v>
      </c>
      <c r="F138" s="231"/>
      <c r="G138" s="262" t="s">
        <v>156</v>
      </c>
      <c r="H138" s="475" t="s">
        <v>157</v>
      </c>
      <c r="I138" s="474" t="n">
        <f aca="false">'Toplam TL'!I165/'Toplam USD'!$T$1</f>
        <v>2.64054514480409</v>
      </c>
      <c r="J138" s="280" t="s">
        <v>351</v>
      </c>
    </row>
    <row r="139" customFormat="false" ht="36.95" hidden="false" customHeight="true" outlineLevel="0" collapsed="false">
      <c r="A139" s="434" t="s">
        <v>353</v>
      </c>
      <c r="B139" s="228" t="s">
        <v>158</v>
      </c>
      <c r="C139" s="229" t="s">
        <v>158</v>
      </c>
      <c r="D139" s="462" t="e">
        <f aca="false">'Toplam TL'!D166/'Toplam USD'!$T$1</f>
        <v>#VALUE!</v>
      </c>
      <c r="E139" s="231" t="s">
        <v>340</v>
      </c>
      <c r="F139" s="231"/>
      <c r="G139" s="262" t="s">
        <v>159</v>
      </c>
      <c r="H139" s="475" t="s">
        <v>160</v>
      </c>
      <c r="I139" s="474" t="n">
        <f aca="false">'Toplam TL'!I166/'Toplam USD'!$T$1</f>
        <v>4.42930153321976</v>
      </c>
      <c r="J139" s="280" t="s">
        <v>351</v>
      </c>
    </row>
    <row r="140" customFormat="false" ht="36.95" hidden="false" customHeight="true" outlineLevel="0" collapsed="false">
      <c r="A140" s="267" t="s">
        <v>4</v>
      </c>
      <c r="C140" s="83"/>
      <c r="D140" s="268" t="s">
        <v>4</v>
      </c>
      <c r="E140" s="231" t="s">
        <v>340</v>
      </c>
      <c r="F140" s="231"/>
      <c r="G140" s="262" t="s">
        <v>161</v>
      </c>
      <c r="H140" s="475" t="s">
        <v>162</v>
      </c>
      <c r="I140" s="474" t="n">
        <f aca="false">'Toplam TL'!I167/'Toplam USD'!$T$1</f>
        <v>6.98466780238501</v>
      </c>
      <c r="J140" s="280" t="s">
        <v>351</v>
      </c>
      <c r="K140" s="232"/>
      <c r="L140" s="269"/>
      <c r="M140" s="270"/>
    </row>
    <row r="141" customFormat="false" ht="36.95" hidden="false" customHeight="true" outlineLevel="0" collapsed="false">
      <c r="A141" s="267" t="s">
        <v>4</v>
      </c>
      <c r="C141" s="83"/>
      <c r="D141" s="268" t="s">
        <v>4</v>
      </c>
      <c r="E141" s="231" t="s">
        <v>340</v>
      </c>
      <c r="F141" s="231"/>
      <c r="G141" s="340" t="s">
        <v>163</v>
      </c>
      <c r="H141" s="475" t="s">
        <v>164</v>
      </c>
      <c r="I141" s="474" t="n">
        <f aca="false">'Toplam TL'!I168/'Toplam USD'!$T$1</f>
        <v>10.0511073253833</v>
      </c>
      <c r="J141" s="280" t="s">
        <v>351</v>
      </c>
      <c r="K141" s="269"/>
      <c r="L141" s="270"/>
    </row>
    <row r="142" customFormat="false" ht="36.95" hidden="false" customHeight="true" outlineLevel="0" collapsed="false">
      <c r="A142" s="476" t="s">
        <v>354</v>
      </c>
      <c r="B142" s="476"/>
      <c r="C142" s="476"/>
      <c r="D142" s="476"/>
      <c r="E142" s="477"/>
      <c r="F142" s="478"/>
      <c r="G142" s="478"/>
      <c r="H142" s="275"/>
      <c r="I142" s="479"/>
      <c r="J142" s="277"/>
      <c r="K142" s="232"/>
      <c r="L142" s="270"/>
    </row>
    <row r="143" customFormat="false" ht="36.95" hidden="false" customHeight="true" outlineLevel="0" collapsed="false">
      <c r="A143" s="340" t="s">
        <v>167</v>
      </c>
      <c r="B143" s="278"/>
      <c r="C143" s="480" t="s">
        <v>168</v>
      </c>
      <c r="D143" s="474" t="n">
        <f aca="false">'Toplam TL'!D170/'Toplam USD'!$T$1</f>
        <v>4.0885860306644</v>
      </c>
      <c r="E143" s="280" t="s">
        <v>355</v>
      </c>
      <c r="F143" s="280"/>
      <c r="G143" s="334" t="s">
        <v>169</v>
      </c>
      <c r="H143" s="480" t="s">
        <v>39</v>
      </c>
      <c r="I143" s="474" t="n">
        <f aca="false">'Toplam TL'!I170/'Toplam USD'!$T$1</f>
        <v>5.11073253833049</v>
      </c>
      <c r="J143" s="280" t="s">
        <v>355</v>
      </c>
      <c r="K143" s="280" t="s">
        <v>4</v>
      </c>
      <c r="L143" s="282"/>
      <c r="M143" s="283"/>
      <c r="N143" s="284" t="s">
        <v>170</v>
      </c>
      <c r="O143" s="285"/>
      <c r="P143" s="285"/>
      <c r="Q143" s="285"/>
      <c r="R143" s="285"/>
      <c r="S143" s="285"/>
    </row>
    <row r="144" customFormat="false" ht="36.95" hidden="false" customHeight="true" outlineLevel="0" collapsed="false">
      <c r="A144" s="340" t="s">
        <v>171</v>
      </c>
      <c r="B144" s="278"/>
      <c r="C144" s="480" t="s">
        <v>172</v>
      </c>
      <c r="D144" s="474" t="n">
        <f aca="false">'Toplam TL'!D171/'Toplam USD'!$T$1</f>
        <v>5.28109028960818</v>
      </c>
      <c r="E144" s="280" t="s">
        <v>355</v>
      </c>
      <c r="F144" s="280" t="s">
        <v>4</v>
      </c>
      <c r="G144" s="334" t="s">
        <v>173</v>
      </c>
      <c r="H144" s="480" t="s">
        <v>174</v>
      </c>
      <c r="I144" s="474" t="n">
        <f aca="false">'Toplam TL'!I171/'Toplam USD'!$T$1</f>
        <v>6.81431005110733</v>
      </c>
      <c r="J144" s="280" t="s">
        <v>355</v>
      </c>
      <c r="K144" s="280" t="s">
        <v>4</v>
      </c>
      <c r="L144" s="286"/>
      <c r="M144" s="282"/>
      <c r="N144" s="283"/>
      <c r="O144" s="284"/>
      <c r="P144" s="285"/>
      <c r="Q144" s="285"/>
      <c r="R144" s="285"/>
      <c r="S144" s="285"/>
      <c r="T144" s="285"/>
    </row>
    <row r="145" customFormat="false" ht="36.95" hidden="false" customHeight="true" outlineLevel="0" collapsed="false">
      <c r="A145" s="340" t="s">
        <v>175</v>
      </c>
      <c r="B145" s="278"/>
      <c r="C145" s="480" t="s">
        <v>176</v>
      </c>
      <c r="D145" s="474" t="n">
        <f aca="false">'Toplam TL'!D172/'Toplam USD'!$T$1</f>
        <v>7.15502555366269</v>
      </c>
      <c r="E145" s="280" t="s">
        <v>355</v>
      </c>
      <c r="F145" s="280" t="s">
        <v>4</v>
      </c>
      <c r="G145" s="334" t="s">
        <v>177</v>
      </c>
      <c r="H145" s="480" t="s">
        <v>178</v>
      </c>
      <c r="I145" s="474" t="n">
        <f aca="false">'Toplam TL'!I172/'Toplam USD'!$T$1</f>
        <v>8.85860306643952</v>
      </c>
      <c r="J145" s="280" t="s">
        <v>355</v>
      </c>
      <c r="K145" s="280" t="s">
        <v>4</v>
      </c>
      <c r="L145" s="286"/>
      <c r="M145" s="282"/>
      <c r="N145" s="283"/>
      <c r="O145" s="284"/>
      <c r="P145" s="285"/>
      <c r="Q145" s="285"/>
      <c r="R145" s="285"/>
      <c r="S145" s="285"/>
      <c r="T145" s="285"/>
    </row>
    <row r="146" customFormat="false" ht="36.95" hidden="false" customHeight="true" outlineLevel="0" collapsed="false">
      <c r="A146" s="340" t="s">
        <v>179</v>
      </c>
      <c r="B146" s="278"/>
      <c r="C146" s="480" t="s">
        <v>180</v>
      </c>
      <c r="D146" s="474" t="n">
        <f aca="false">'Toplam TL'!D173/'Toplam USD'!$T$1</f>
        <v>8.34752981260647</v>
      </c>
      <c r="E146" s="280" t="s">
        <v>355</v>
      </c>
      <c r="F146" s="280" t="s">
        <v>4</v>
      </c>
      <c r="G146" s="334" t="s">
        <v>181</v>
      </c>
      <c r="H146" s="480" t="s">
        <v>182</v>
      </c>
      <c r="I146" s="474" t="n">
        <f aca="false">'Toplam TL'!I173/'Toplam USD'!$T$1</f>
        <v>10.221465076661</v>
      </c>
      <c r="J146" s="280" t="s">
        <v>355</v>
      </c>
      <c r="K146" s="280" t="s">
        <v>4</v>
      </c>
      <c r="L146" s="286"/>
      <c r="M146" s="282"/>
      <c r="N146" s="283"/>
      <c r="O146" s="284"/>
      <c r="P146" s="285"/>
      <c r="Q146" s="285"/>
      <c r="R146" s="285"/>
      <c r="S146" s="285"/>
      <c r="T146" s="285"/>
    </row>
    <row r="147" customFormat="false" ht="36.95" hidden="false" customHeight="true" outlineLevel="0" collapsed="false">
      <c r="A147" s="340" t="s">
        <v>183</v>
      </c>
      <c r="B147" s="287"/>
      <c r="C147" s="480" t="s">
        <v>184</v>
      </c>
      <c r="D147" s="474" t="n">
        <f aca="false">'Toplam TL'!D174/'Toplam USD'!$T$1</f>
        <v>16.1839863713799</v>
      </c>
      <c r="E147" s="280" t="s">
        <v>355</v>
      </c>
      <c r="F147" s="280" t="s">
        <v>4</v>
      </c>
      <c r="G147" s="334" t="s">
        <v>185</v>
      </c>
      <c r="H147" s="480" t="s">
        <v>186</v>
      </c>
      <c r="I147" s="474" t="n">
        <f aca="false">'Toplam TL'!I174/'Toplam USD'!$T$1</f>
        <v>22.8279386712095</v>
      </c>
      <c r="J147" s="280" t="s">
        <v>355</v>
      </c>
      <c r="K147" s="280" t="s">
        <v>4</v>
      </c>
      <c r="L147" s="286"/>
      <c r="M147" s="282"/>
      <c r="N147" s="283"/>
      <c r="O147" s="284"/>
      <c r="P147" s="285"/>
      <c r="Q147" s="285"/>
      <c r="R147" s="285"/>
      <c r="S147" s="285"/>
      <c r="T147" s="285"/>
    </row>
    <row r="148" customFormat="false" ht="36" hidden="false" customHeight="true" outlineLevel="0" collapsed="false">
      <c r="A148" s="340" t="s">
        <v>187</v>
      </c>
      <c r="B148" s="288"/>
      <c r="C148" s="480" t="s">
        <v>188</v>
      </c>
      <c r="D148" s="474" t="n">
        <f aca="false">'Toplam TL'!D175/'Toplam USD'!$T$1</f>
        <v>27.0868824531516</v>
      </c>
      <c r="E148" s="280" t="s">
        <v>355</v>
      </c>
      <c r="F148" s="280" t="s">
        <v>4</v>
      </c>
      <c r="G148" s="334" t="s">
        <v>189</v>
      </c>
      <c r="H148" s="480" t="s">
        <v>190</v>
      </c>
      <c r="I148" s="474" t="n">
        <f aca="false">'Toplam TL'!I175/'Toplam USD'!$T$1</f>
        <v>37.4787052810903</v>
      </c>
      <c r="J148" s="280" t="s">
        <v>355</v>
      </c>
      <c r="K148" s="280" t="s">
        <v>4</v>
      </c>
      <c r="L148" s="286"/>
      <c r="M148" s="282"/>
      <c r="N148" s="283"/>
      <c r="O148" s="284"/>
      <c r="P148" s="285"/>
      <c r="Q148" s="285"/>
      <c r="R148" s="285"/>
      <c r="S148" s="285"/>
      <c r="T148" s="285"/>
    </row>
    <row r="149" customFormat="false" ht="36" hidden="true" customHeight="true" outlineLevel="0" collapsed="false">
      <c r="A149" s="289" t="s">
        <v>4</v>
      </c>
      <c r="B149" s="288"/>
      <c r="C149" s="288"/>
      <c r="D149" s="295" t="s">
        <v>4</v>
      </c>
      <c r="E149" s="152" t="s">
        <v>4</v>
      </c>
      <c r="F149" s="280" t="s">
        <v>4</v>
      </c>
      <c r="G149" s="184"/>
      <c r="H149" s="288" t="s">
        <v>4</v>
      </c>
      <c r="I149" s="295" t="s">
        <v>4</v>
      </c>
      <c r="J149" s="152" t="s">
        <v>4</v>
      </c>
      <c r="K149" s="280" t="s">
        <v>4</v>
      </c>
      <c r="L149" s="286"/>
      <c r="M149" s="282"/>
      <c r="N149" s="283"/>
      <c r="O149" s="284"/>
      <c r="P149" s="285"/>
      <c r="Q149" s="285"/>
      <c r="R149" s="285"/>
      <c r="S149" s="285"/>
      <c r="T149" s="285"/>
    </row>
    <row r="150" customFormat="false" ht="36.75" hidden="true" customHeight="true" outlineLevel="0" collapsed="false">
      <c r="A150" s="481"/>
      <c r="B150" s="287"/>
      <c r="C150" s="287"/>
      <c r="D150" s="482" t="s">
        <v>4</v>
      </c>
      <c r="E150" s="295"/>
      <c r="F150" s="186"/>
      <c r="G150" s="289"/>
      <c r="H150" s="295" t="s">
        <v>4</v>
      </c>
      <c r="I150" s="483" t="s">
        <v>4</v>
      </c>
      <c r="J150" s="152" t="s">
        <v>4</v>
      </c>
      <c r="K150" s="280" t="s">
        <v>4</v>
      </c>
      <c r="L150" s="286"/>
      <c r="M150" s="282"/>
      <c r="N150" s="283"/>
      <c r="O150" s="284"/>
      <c r="P150" s="285"/>
      <c r="Q150" s="285"/>
      <c r="R150" s="285"/>
      <c r="S150" s="285"/>
      <c r="T150" s="285"/>
    </row>
    <row r="151" customFormat="false" ht="36.95" hidden="false" customHeight="true" outlineLevel="0" collapsed="false">
      <c r="A151" s="481"/>
      <c r="B151" s="287"/>
      <c r="C151" s="287"/>
      <c r="D151" s="482"/>
      <c r="E151" s="295"/>
      <c r="F151" s="186"/>
      <c r="G151" s="289"/>
      <c r="H151" s="295"/>
      <c r="I151" s="483"/>
      <c r="J151" s="152"/>
      <c r="K151" s="280"/>
      <c r="L151" s="299" t="s">
        <v>4</v>
      </c>
      <c r="M151" s="300" t="n">
        <v>2.4</v>
      </c>
      <c r="N151" s="301" t="s">
        <v>4</v>
      </c>
      <c r="O151" s="302"/>
      <c r="P151" s="285"/>
      <c r="Q151" s="285"/>
      <c r="R151" s="285"/>
      <c r="S151" s="285"/>
      <c r="T151" s="285"/>
    </row>
    <row r="152" customFormat="false" ht="36.95" hidden="false" customHeight="true" outlineLevel="0" collapsed="false">
      <c r="A152" s="334" t="s">
        <v>191</v>
      </c>
      <c r="B152" s="278"/>
      <c r="C152" s="480" t="s">
        <v>35</v>
      </c>
      <c r="D152" s="474" t="n">
        <f aca="false">'Toplam TL'!D179/'Toplam USD'!$T$1</f>
        <v>6.64395229982964</v>
      </c>
      <c r="E152" s="280" t="s">
        <v>355</v>
      </c>
      <c r="F152" s="280" t="s">
        <v>4</v>
      </c>
      <c r="G152" s="334" t="s">
        <v>192</v>
      </c>
      <c r="H152" s="480" t="s">
        <v>43</v>
      </c>
      <c r="I152" s="474" t="n">
        <f aca="false">'Toplam TL'!I179/'Toplam USD'!$T$1</f>
        <v>9.88074957410562</v>
      </c>
      <c r="J152" s="280" t="s">
        <v>355</v>
      </c>
      <c r="K152" s="280" t="s">
        <v>4</v>
      </c>
      <c r="L152" s="299" t="s">
        <v>4</v>
      </c>
      <c r="M152" s="300" t="n">
        <v>3.3</v>
      </c>
      <c r="N152" s="303" t="s">
        <v>193</v>
      </c>
      <c r="O152" s="304" t="n">
        <v>3.94</v>
      </c>
      <c r="P152" s="285"/>
      <c r="Q152" s="285"/>
      <c r="R152" s="285"/>
      <c r="S152" s="285"/>
      <c r="T152" s="285"/>
    </row>
    <row r="153" customFormat="false" ht="36.95" hidden="false" customHeight="true" outlineLevel="0" collapsed="false">
      <c r="A153" s="334" t="s">
        <v>194</v>
      </c>
      <c r="B153" s="278"/>
      <c r="C153" s="480" t="s">
        <v>195</v>
      </c>
      <c r="D153" s="474" t="n">
        <f aca="false">'Toplam TL'!D180/'Toplam USD'!$T$1</f>
        <v>9.19931856899489</v>
      </c>
      <c r="E153" s="280" t="s">
        <v>355</v>
      </c>
      <c r="F153" s="280" t="s">
        <v>4</v>
      </c>
      <c r="G153" s="334" t="s">
        <v>196</v>
      </c>
      <c r="H153" s="480" t="s">
        <v>119</v>
      </c>
      <c r="I153" s="474" t="n">
        <f aca="false">'Toplam TL'!I180/'Toplam USD'!$T$1</f>
        <v>13.6286201022147</v>
      </c>
      <c r="J153" s="280" t="s">
        <v>355</v>
      </c>
      <c r="K153" s="280" t="s">
        <v>4</v>
      </c>
      <c r="L153" s="305" t="s">
        <v>4</v>
      </c>
      <c r="M153" s="300" t="n">
        <v>4.16</v>
      </c>
      <c r="N153" s="303" t="s">
        <v>197</v>
      </c>
      <c r="O153" s="304" t="n">
        <v>5.95</v>
      </c>
      <c r="P153" s="285"/>
      <c r="Q153" s="285"/>
      <c r="R153" s="285"/>
      <c r="S153" s="285"/>
      <c r="T153" s="285"/>
    </row>
    <row r="154" customFormat="false" ht="36.95" hidden="false" customHeight="true" outlineLevel="0" collapsed="false">
      <c r="A154" s="334" t="s">
        <v>198</v>
      </c>
      <c r="B154" s="278"/>
      <c r="C154" s="480" t="s">
        <v>199</v>
      </c>
      <c r="D154" s="474" t="n">
        <f aca="false">'Toplam TL'!D181/'Toplam USD'!$T$1</f>
        <v>11.5843270868825</v>
      </c>
      <c r="E154" s="280" t="s">
        <v>355</v>
      </c>
      <c r="F154" s="280" t="s">
        <v>4</v>
      </c>
      <c r="G154" s="334" t="s">
        <v>200</v>
      </c>
      <c r="H154" s="480" t="s">
        <v>201</v>
      </c>
      <c r="I154" s="474" t="n">
        <f aca="false">'Toplam TL'!I181/'Toplam USD'!$T$1</f>
        <v>18.0579216354344</v>
      </c>
      <c r="J154" s="280" t="s">
        <v>355</v>
      </c>
      <c r="K154" s="280" t="s">
        <v>4</v>
      </c>
      <c r="L154" s="305" t="s">
        <v>4</v>
      </c>
      <c r="M154" s="300" t="n">
        <v>5.29</v>
      </c>
      <c r="N154" s="303" t="s">
        <v>197</v>
      </c>
      <c r="O154" s="304" t="n">
        <v>8.9</v>
      </c>
      <c r="P154" s="285"/>
      <c r="Q154" s="285"/>
      <c r="R154" s="285"/>
      <c r="S154" s="285"/>
      <c r="T154" s="285"/>
    </row>
    <row r="155" customFormat="false" ht="36.95" hidden="false" customHeight="true" outlineLevel="0" collapsed="false">
      <c r="A155" s="334" t="s">
        <v>202</v>
      </c>
      <c r="B155" s="278"/>
      <c r="C155" s="480" t="s">
        <v>203</v>
      </c>
      <c r="D155" s="474" t="n">
        <f aca="false">'Toplam TL'!D182/'Toplam USD'!$T$1</f>
        <v>14.3100511073254</v>
      </c>
      <c r="E155" s="280" t="s">
        <v>355</v>
      </c>
      <c r="F155" s="280" t="s">
        <v>4</v>
      </c>
      <c r="G155" s="334" t="s">
        <v>204</v>
      </c>
      <c r="H155" s="480" t="s">
        <v>205</v>
      </c>
      <c r="I155" s="474" t="n">
        <f aca="false">'Toplam TL'!I182/'Toplam USD'!$T$1</f>
        <v>22.8279386712095</v>
      </c>
      <c r="J155" s="280" t="s">
        <v>355</v>
      </c>
      <c r="K155" s="280" t="s">
        <v>4</v>
      </c>
      <c r="L155" s="305"/>
      <c r="M155" s="300"/>
      <c r="N155" s="303"/>
      <c r="O155" s="304"/>
      <c r="P155" s="285"/>
      <c r="Q155" s="285"/>
      <c r="R155" s="285"/>
      <c r="S155" s="285"/>
      <c r="T155" s="285"/>
    </row>
    <row r="156" customFormat="false" ht="36.95" hidden="false" customHeight="true" outlineLevel="0" collapsed="false">
      <c r="A156" s="334" t="s">
        <v>206</v>
      </c>
      <c r="B156" s="288"/>
      <c r="C156" s="480" t="s">
        <v>207</v>
      </c>
      <c r="D156" s="474" t="n">
        <f aca="false">'Toplam TL'!D183/'Toplam USD'!$T$1</f>
        <v>20.2725724020443</v>
      </c>
      <c r="E156" s="280" t="s">
        <v>355</v>
      </c>
      <c r="F156" s="280" t="s">
        <v>4</v>
      </c>
      <c r="G156" s="334" t="s">
        <v>212</v>
      </c>
      <c r="H156" s="480" t="s">
        <v>213</v>
      </c>
      <c r="I156" s="474" t="n">
        <f aca="false">'Toplam TL'!I183/'Toplam USD'!$T$1</f>
        <v>33.7308347529813</v>
      </c>
      <c r="J156" s="280" t="s">
        <v>355</v>
      </c>
      <c r="K156" s="280" t="s">
        <v>20</v>
      </c>
      <c r="L156" s="305"/>
      <c r="M156" s="300"/>
      <c r="N156" s="303"/>
      <c r="O156" s="304"/>
      <c r="P156" s="285"/>
      <c r="Q156" s="285"/>
      <c r="R156" s="285"/>
      <c r="S156" s="285"/>
      <c r="T156" s="285"/>
    </row>
    <row r="157" customFormat="false" ht="36.95" hidden="false" customHeight="true" outlineLevel="0" collapsed="false">
      <c r="A157" s="334" t="s">
        <v>210</v>
      </c>
      <c r="B157" s="287"/>
      <c r="C157" s="480" t="s">
        <v>211</v>
      </c>
      <c r="D157" s="474" t="n">
        <f aca="false">'Toplam TL'!D184/'Toplam USD'!$T$1</f>
        <v>29.1311754684838</v>
      </c>
      <c r="E157" s="280" t="s">
        <v>355</v>
      </c>
      <c r="F157" s="280" t="s">
        <v>4</v>
      </c>
      <c r="G157" s="334" t="s">
        <v>216</v>
      </c>
      <c r="H157" s="480" t="s">
        <v>217</v>
      </c>
      <c r="I157" s="474" t="n">
        <f aca="false">'Toplam TL'!I184/'Toplam USD'!$T$1</f>
        <v>43.7819420783646</v>
      </c>
      <c r="J157" s="280" t="s">
        <v>355</v>
      </c>
      <c r="K157" s="280" t="s">
        <v>4</v>
      </c>
      <c r="L157" s="305"/>
      <c r="M157" s="300" t="n">
        <v>10</v>
      </c>
      <c r="N157" s="303"/>
      <c r="O157" s="304"/>
      <c r="P157" s="285"/>
      <c r="Q157" s="285"/>
      <c r="R157" s="285"/>
      <c r="S157" s="285"/>
      <c r="T157" s="285"/>
    </row>
    <row r="158" customFormat="false" ht="36.95" hidden="false" customHeight="true" outlineLevel="0" collapsed="false">
      <c r="A158" s="334" t="s">
        <v>214</v>
      </c>
      <c r="B158" s="287"/>
      <c r="C158" s="480" t="s">
        <v>215</v>
      </c>
      <c r="D158" s="474" t="n">
        <f aca="false">'Toplam TL'!D185/'Toplam USD'!$T$1</f>
        <v>33.5604770017036</v>
      </c>
      <c r="E158" s="280" t="s">
        <v>355</v>
      </c>
      <c r="F158" s="280" t="s">
        <v>4</v>
      </c>
      <c r="G158" s="334" t="s">
        <v>220</v>
      </c>
      <c r="H158" s="480" t="s">
        <v>221</v>
      </c>
      <c r="I158" s="474" t="n">
        <f aca="false">'Toplam TL'!I185/'Toplam USD'!$T$1</f>
        <v>52.8109028960818</v>
      </c>
      <c r="J158" s="280" t="s">
        <v>355</v>
      </c>
      <c r="K158" s="280" t="s">
        <v>4</v>
      </c>
      <c r="L158" s="197"/>
      <c r="M158" s="232"/>
      <c r="N158" s="303"/>
      <c r="O158" s="304"/>
      <c r="P158" s="285"/>
      <c r="Q158" s="285"/>
      <c r="R158" s="285"/>
      <c r="S158" s="285"/>
      <c r="T158" s="285"/>
    </row>
    <row r="159" customFormat="false" ht="36.95" hidden="false" customHeight="true" outlineLevel="0" collapsed="false">
      <c r="A159" s="334" t="s">
        <v>218</v>
      </c>
      <c r="B159" s="287"/>
      <c r="C159" s="480" t="s">
        <v>219</v>
      </c>
      <c r="D159" s="474" t="n">
        <f aca="false">'Toplam TL'!D186/'Toplam USD'!$T$1</f>
        <v>38.8415672913118</v>
      </c>
      <c r="E159" s="280" t="s">
        <v>355</v>
      </c>
      <c r="F159" s="280" t="s">
        <v>4</v>
      </c>
      <c r="G159" s="334" t="s">
        <v>224</v>
      </c>
      <c r="H159" s="480" t="s">
        <v>225</v>
      </c>
      <c r="I159" s="474" t="n">
        <f aca="false">'Toplam TL'!I186/'Toplam USD'!$T$1</f>
        <v>69.335604770017</v>
      </c>
      <c r="J159" s="280" t="s">
        <v>355</v>
      </c>
      <c r="K159" s="280" t="s">
        <v>4</v>
      </c>
      <c r="L159" s="197"/>
      <c r="M159" s="232"/>
      <c r="N159" s="303"/>
      <c r="O159" s="304"/>
      <c r="P159" s="285"/>
      <c r="Q159" s="285"/>
      <c r="R159" s="285"/>
      <c r="S159" s="285"/>
      <c r="T159" s="285"/>
    </row>
    <row r="160" customFormat="false" ht="36.95" hidden="false" customHeight="true" outlineLevel="0" collapsed="false">
      <c r="A160" s="334" t="s">
        <v>222</v>
      </c>
      <c r="B160" s="278"/>
      <c r="C160" s="480" t="s">
        <v>223</v>
      </c>
      <c r="D160" s="474" t="n">
        <f aca="false">'Toplam TL'!D187/'Toplam USD'!$T$1</f>
        <v>45.9965928449744</v>
      </c>
      <c r="E160" s="280" t="s">
        <v>355</v>
      </c>
      <c r="F160" s="280" t="s">
        <v>4</v>
      </c>
      <c r="G160" s="371" t="s">
        <v>4</v>
      </c>
      <c r="H160" s="484" t="s">
        <v>20</v>
      </c>
      <c r="I160" s="152" t="s">
        <v>4</v>
      </c>
      <c r="J160" s="68" t="s">
        <v>4</v>
      </c>
      <c r="K160" s="68" t="s">
        <v>4</v>
      </c>
      <c r="L160" s="307"/>
      <c r="M160" s="308" t="s">
        <v>226</v>
      </c>
      <c r="N160" s="303" t="s">
        <v>197</v>
      </c>
      <c r="O160" s="304" t="n">
        <v>12.6</v>
      </c>
      <c r="P160" s="285"/>
      <c r="Q160" s="285"/>
      <c r="R160" s="285"/>
      <c r="S160" s="285"/>
      <c r="T160" s="285"/>
    </row>
    <row r="161" customFormat="false" ht="36.95" hidden="false" customHeight="true" outlineLevel="0" collapsed="false">
      <c r="A161" s="289"/>
      <c r="B161" s="288"/>
      <c r="C161" s="288"/>
      <c r="D161" s="295"/>
      <c r="E161" s="152"/>
      <c r="F161" s="186"/>
      <c r="G161" s="289"/>
      <c r="H161" s="295"/>
      <c r="I161" s="152"/>
      <c r="J161" s="68"/>
      <c r="K161" s="68"/>
      <c r="L161" s="307"/>
      <c r="M161" s="308"/>
      <c r="N161" s="303"/>
      <c r="O161" s="304"/>
      <c r="P161" s="285"/>
      <c r="Q161" s="285"/>
      <c r="R161" s="285"/>
      <c r="S161" s="285"/>
      <c r="T161" s="285"/>
    </row>
    <row r="162" customFormat="false" ht="36.95" hidden="false" customHeight="true" outlineLevel="0" collapsed="false">
      <c r="A162" s="340" t="s">
        <v>231</v>
      </c>
      <c r="B162" s="278"/>
      <c r="C162" s="480" t="s">
        <v>232</v>
      </c>
      <c r="D162" s="474" t="n">
        <f aca="false">'Toplam TL'!D190/'Toplam USD'!$T$1</f>
        <v>15.3321976149915</v>
      </c>
      <c r="E162" s="280" t="s">
        <v>355</v>
      </c>
      <c r="F162" s="280" t="s">
        <v>4</v>
      </c>
      <c r="G162" s="340" t="s">
        <v>233</v>
      </c>
      <c r="H162" s="480" t="s">
        <v>234</v>
      </c>
      <c r="I162" s="474" t="n">
        <f aca="false">'Toplam TL'!I190/'Toplam USD'!$T$1</f>
        <v>22.8279386712095</v>
      </c>
      <c r="J162" s="280" t="s">
        <v>355</v>
      </c>
      <c r="K162" s="280" t="s">
        <v>4</v>
      </c>
      <c r="L162" s="307"/>
      <c r="M162" s="308"/>
      <c r="N162" s="303"/>
      <c r="O162" s="304"/>
      <c r="P162" s="285"/>
      <c r="Q162" s="285"/>
      <c r="R162" s="285"/>
      <c r="S162" s="285"/>
      <c r="T162" s="285"/>
    </row>
    <row r="163" customFormat="false" ht="36.95" hidden="false" customHeight="true" outlineLevel="0" collapsed="false">
      <c r="A163" s="340" t="s">
        <v>235</v>
      </c>
      <c r="B163" s="278"/>
      <c r="C163" s="480" t="s">
        <v>123</v>
      </c>
      <c r="D163" s="474" t="n">
        <f aca="false">'Toplam TL'!D191/'Toplam USD'!$T$1</f>
        <v>21.9761499148211</v>
      </c>
      <c r="E163" s="280" t="s">
        <v>355</v>
      </c>
      <c r="F163" s="280" t="s">
        <v>4</v>
      </c>
      <c r="G163" s="340" t="s">
        <v>236</v>
      </c>
      <c r="H163" s="480" t="s">
        <v>127</v>
      </c>
      <c r="I163" s="474" t="n">
        <f aca="false">'Toplam TL'!I191/'Toplam USD'!$T$1</f>
        <v>33.0494037478705</v>
      </c>
      <c r="J163" s="280" t="s">
        <v>355</v>
      </c>
      <c r="K163" s="280" t="s">
        <v>4</v>
      </c>
      <c r="L163" s="312"/>
      <c r="M163" s="308" t="s">
        <v>226</v>
      </c>
      <c r="N163" s="303" t="s">
        <v>197</v>
      </c>
      <c r="O163" s="304" t="n">
        <v>17.4</v>
      </c>
      <c r="P163" s="285"/>
      <c r="Q163" s="285"/>
      <c r="R163" s="285"/>
      <c r="S163" s="285"/>
      <c r="T163" s="285"/>
    </row>
    <row r="164" customFormat="false" ht="36.95" hidden="false" customHeight="true" outlineLevel="0" collapsed="false">
      <c r="A164" s="340" t="s">
        <v>237</v>
      </c>
      <c r="B164" s="278"/>
      <c r="C164" s="480" t="s">
        <v>238</v>
      </c>
      <c r="D164" s="474" t="n">
        <f aca="false">'Toplam TL'!D192/'Toplam USD'!$T$1</f>
        <v>28.9608177172061</v>
      </c>
      <c r="E164" s="280" t="s">
        <v>355</v>
      </c>
      <c r="F164" s="280" t="s">
        <v>4</v>
      </c>
      <c r="G164" s="340" t="s">
        <v>239</v>
      </c>
      <c r="H164" s="480" t="s">
        <v>240</v>
      </c>
      <c r="I164" s="474" t="n">
        <f aca="false">'Toplam TL'!I192/'Toplam USD'!$T$1</f>
        <v>43.9522998296423</v>
      </c>
      <c r="J164" s="280" t="s">
        <v>355</v>
      </c>
      <c r="K164" s="280" t="s">
        <v>4</v>
      </c>
      <c r="L164" s="313"/>
      <c r="M164" s="314" t="s">
        <v>226</v>
      </c>
      <c r="N164" s="315" t="s">
        <v>197</v>
      </c>
      <c r="O164" s="304" t="n">
        <v>24</v>
      </c>
      <c r="P164" s="285"/>
      <c r="Q164" s="285"/>
      <c r="R164" s="285"/>
      <c r="S164" s="285"/>
      <c r="T164" s="285"/>
    </row>
    <row r="165" customFormat="false" ht="36.95" hidden="false" customHeight="true" outlineLevel="0" collapsed="false">
      <c r="A165" s="340" t="s">
        <v>241</v>
      </c>
      <c r="B165" s="287"/>
      <c r="C165" s="480" t="s">
        <v>242</v>
      </c>
      <c r="D165" s="474" t="n">
        <f aca="false">'Toplam TL'!D193/'Toplam USD'!$T$1</f>
        <v>37.1379897785349</v>
      </c>
      <c r="E165" s="280" t="s">
        <v>355</v>
      </c>
      <c r="F165" s="280" t="s">
        <v>4</v>
      </c>
      <c r="G165" s="340" t="s">
        <v>243</v>
      </c>
      <c r="H165" s="480" t="s">
        <v>244</v>
      </c>
      <c r="I165" s="474" t="n">
        <f aca="false">'Toplam TL'!I193/'Toplam USD'!$T$1</f>
        <v>63.0323679727428</v>
      </c>
      <c r="J165" s="280" t="s">
        <v>355</v>
      </c>
      <c r="K165" s="280" t="s">
        <v>4</v>
      </c>
    </row>
    <row r="166" customFormat="false" ht="30.75" hidden="false" customHeight="true" outlineLevel="0" collapsed="false">
      <c r="A166" s="316" t="s">
        <v>4</v>
      </c>
      <c r="B166" s="7"/>
      <c r="C166" s="7"/>
      <c r="D166" s="317" t="s">
        <v>4</v>
      </c>
      <c r="E166" s="318" t="s">
        <v>4</v>
      </c>
      <c r="F166" s="319"/>
      <c r="G166" s="289"/>
      <c r="H166" s="320" t="s">
        <v>4</v>
      </c>
      <c r="I166" s="197" t="s">
        <v>4</v>
      </c>
      <c r="J166" s="197" t="s">
        <v>20</v>
      </c>
      <c r="K166" s="232" t="s">
        <v>4</v>
      </c>
    </row>
    <row r="167" customFormat="false" ht="36.95" hidden="true" customHeight="true" outlineLevel="0" collapsed="false">
      <c r="A167" s="321" t="s">
        <v>4</v>
      </c>
      <c r="B167" s="277"/>
      <c r="C167" s="277"/>
      <c r="D167" s="322" t="s">
        <v>4</v>
      </c>
      <c r="E167" s="256" t="s">
        <v>4</v>
      </c>
      <c r="F167" s="319"/>
      <c r="G167" s="289"/>
      <c r="H167" s="318" t="s">
        <v>4</v>
      </c>
      <c r="I167" s="256" t="s">
        <v>4</v>
      </c>
      <c r="J167" s="256" t="s">
        <v>4</v>
      </c>
      <c r="K167" s="232" t="s">
        <v>4</v>
      </c>
    </row>
    <row r="168" customFormat="false" ht="36.95" hidden="true" customHeight="true" outlineLevel="0" collapsed="false">
      <c r="A168" s="321" t="s">
        <v>4</v>
      </c>
      <c r="B168" s="277"/>
      <c r="C168" s="277"/>
      <c r="D168" s="322" t="s">
        <v>4</v>
      </c>
      <c r="E168" s="256" t="s">
        <v>4</v>
      </c>
      <c r="F168" s="319"/>
      <c r="G168" s="289"/>
      <c r="H168" s="318" t="s">
        <v>4</v>
      </c>
      <c r="I168" s="256" t="s">
        <v>4</v>
      </c>
      <c r="J168" s="323" t="s">
        <v>4</v>
      </c>
      <c r="K168" s="232" t="s">
        <v>4</v>
      </c>
      <c r="L168" s="324"/>
      <c r="M168" s="325"/>
    </row>
    <row r="169" customFormat="false" ht="32.1" hidden="false" customHeight="true" outlineLevel="0" collapsed="false">
      <c r="A169" s="485" t="s">
        <v>356</v>
      </c>
      <c r="B169" s="327"/>
      <c r="C169" s="327"/>
      <c r="D169" s="327"/>
      <c r="E169" s="486"/>
      <c r="F169" s="161"/>
      <c r="G169" s="487" t="s">
        <v>357</v>
      </c>
      <c r="I169" s="330"/>
      <c r="J169" s="330"/>
      <c r="K169" s="331"/>
      <c r="L169" s="324"/>
      <c r="M169" s="325"/>
    </row>
    <row r="170" customFormat="false" ht="35.1" hidden="false" customHeight="true" outlineLevel="0" collapsed="false">
      <c r="A170" s="334" t="s">
        <v>248</v>
      </c>
      <c r="B170" s="332" t="s">
        <v>17</v>
      </c>
      <c r="C170" s="480" t="s">
        <v>168</v>
      </c>
      <c r="D170" s="474" t="n">
        <f aca="false">'Toplam TL'!D198/'Toplam USD'!$T$1</f>
        <v>3.23679727427598</v>
      </c>
      <c r="E170" s="333" t="s">
        <v>342</v>
      </c>
      <c r="F170" s="333" t="s">
        <v>4</v>
      </c>
      <c r="G170" s="340" t="s">
        <v>358</v>
      </c>
      <c r="H170" s="335" t="s">
        <v>359</v>
      </c>
      <c r="I170" s="488" t="s">
        <v>258</v>
      </c>
      <c r="J170" s="280"/>
      <c r="K170" s="336" t="s">
        <v>4</v>
      </c>
      <c r="L170" s="337"/>
      <c r="M170" s="302"/>
    </row>
    <row r="171" customFormat="false" ht="32.1" hidden="false" customHeight="true" outlineLevel="0" collapsed="false">
      <c r="A171" s="334" t="s">
        <v>251</v>
      </c>
      <c r="B171" s="332" t="s">
        <v>17</v>
      </c>
      <c r="C171" s="480" t="s">
        <v>39</v>
      </c>
      <c r="D171" s="474" t="n">
        <f aca="false">'Toplam TL'!D199/'Toplam USD'!$T$1</f>
        <v>3.91822827938671</v>
      </c>
      <c r="E171" s="333" t="s">
        <v>342</v>
      </c>
      <c r="F171" s="333" t="s">
        <v>4</v>
      </c>
      <c r="G171" s="340" t="s">
        <v>360</v>
      </c>
      <c r="H171" s="335" t="s">
        <v>4</v>
      </c>
      <c r="I171" s="488" t="s">
        <v>258</v>
      </c>
      <c r="J171" s="280"/>
      <c r="K171" s="336" t="s">
        <v>4</v>
      </c>
      <c r="L171" s="337"/>
      <c r="M171" s="302"/>
    </row>
    <row r="172" customFormat="false" ht="32.1" hidden="false" customHeight="true" outlineLevel="0" collapsed="false">
      <c r="A172" s="334" t="s">
        <v>253</v>
      </c>
      <c r="B172" s="338" t="s">
        <v>17</v>
      </c>
      <c r="C172" s="480" t="s">
        <v>35</v>
      </c>
      <c r="D172" s="474" t="n">
        <f aca="false">'Toplam TL'!D200/'Toplam USD'!$T$1</f>
        <v>5.28109028960818</v>
      </c>
      <c r="E172" s="333" t="s">
        <v>342</v>
      </c>
      <c r="F172" s="333" t="s">
        <v>4</v>
      </c>
      <c r="G172" s="340" t="s">
        <v>361</v>
      </c>
      <c r="H172" s="335" t="s">
        <v>4</v>
      </c>
      <c r="I172" s="488" t="s">
        <v>258</v>
      </c>
      <c r="J172" s="280"/>
      <c r="K172" s="336" t="s">
        <v>4</v>
      </c>
      <c r="L172" s="337"/>
      <c r="M172" s="302"/>
    </row>
    <row r="173" customFormat="false" ht="32.1" hidden="false" customHeight="true" outlineLevel="0" collapsed="false">
      <c r="A173" s="334" t="s">
        <v>255</v>
      </c>
      <c r="B173" s="332" t="s">
        <v>17</v>
      </c>
      <c r="C173" s="480" t="s">
        <v>43</v>
      </c>
      <c r="D173" s="489" t="n">
        <f aca="false">'Toplam TL'!D201/'Toplam USD'!$T$1</f>
        <v>8.68824531516184</v>
      </c>
      <c r="E173" s="333" t="s">
        <v>342</v>
      </c>
      <c r="F173" s="333" t="s">
        <v>4</v>
      </c>
      <c r="G173" s="340" t="s">
        <v>362</v>
      </c>
      <c r="H173" s="341" t="s">
        <v>257</v>
      </c>
      <c r="I173" s="488" t="s">
        <v>258</v>
      </c>
      <c r="J173" s="280"/>
      <c r="K173" s="336" t="s">
        <v>4</v>
      </c>
      <c r="L173" s="337"/>
      <c r="M173" s="302"/>
    </row>
    <row r="174" customFormat="false" ht="32.1" hidden="false" customHeight="true" outlineLevel="0" collapsed="false">
      <c r="A174" s="334" t="s">
        <v>259</v>
      </c>
      <c r="B174" s="332" t="s">
        <v>17</v>
      </c>
      <c r="C174" s="480" t="s">
        <v>195</v>
      </c>
      <c r="D174" s="474" t="n">
        <f aca="false">'Toplam TL'!D202/'Toplam USD'!$T$1</f>
        <v>8.34752981260647</v>
      </c>
      <c r="E174" s="333" t="s">
        <v>342</v>
      </c>
      <c r="F174" s="333" t="s">
        <v>4</v>
      </c>
      <c r="G174" s="255" t="s">
        <v>260</v>
      </c>
      <c r="H174" s="335" t="s">
        <v>261</v>
      </c>
      <c r="I174" s="488" t="s">
        <v>258</v>
      </c>
      <c r="J174" s="280"/>
      <c r="K174" s="336" t="s">
        <v>4</v>
      </c>
    </row>
    <row r="175" customFormat="false" ht="0.75" hidden="false" customHeight="true" outlineLevel="0" collapsed="false">
      <c r="A175" s="334" t="s">
        <v>262</v>
      </c>
      <c r="B175" s="343" t="s">
        <v>17</v>
      </c>
      <c r="C175" s="490" t="s">
        <v>263</v>
      </c>
      <c r="D175" s="474" t="n">
        <f aca="false">'Toplam TL'!D203/'Toplam USD'!$T$1</f>
        <v>13.1175468483816</v>
      </c>
      <c r="E175" s="333" t="s">
        <v>342</v>
      </c>
      <c r="F175" s="333" t="s">
        <v>4</v>
      </c>
      <c r="G175" s="345"/>
      <c r="H175" s="144" t="s">
        <v>4</v>
      </c>
      <c r="I175" s="347"/>
      <c r="J175" s="347"/>
      <c r="K175" s="347"/>
      <c r="M175" s="348"/>
    </row>
    <row r="176" customFormat="false" ht="36.95" hidden="true" customHeight="true" outlineLevel="0" collapsed="false">
      <c r="A176" s="491" t="s">
        <v>264</v>
      </c>
      <c r="B176" s="492"/>
      <c r="C176" s="493"/>
      <c r="D176" s="494" t="n">
        <f aca="false">'Toplam TL'!D204/'Toplam USD'!$T$1</f>
        <v>0</v>
      </c>
      <c r="E176" s="353"/>
      <c r="F176" s="353"/>
      <c r="G176" s="354"/>
      <c r="H176" s="232" t="s">
        <v>4</v>
      </c>
      <c r="M176" s="348"/>
    </row>
    <row r="177" customFormat="false" ht="32.1" hidden="false" customHeight="true" outlineLevel="0" collapsed="false">
      <c r="A177" s="334" t="s">
        <v>265</v>
      </c>
      <c r="B177" s="495"/>
      <c r="C177" s="480" t="s">
        <v>119</v>
      </c>
      <c r="D177" s="474" t="n">
        <f aca="false">'Toplam TL'!D205/'Toplam USD'!$T$1</f>
        <v>13.1175468483816</v>
      </c>
      <c r="E177" s="333" t="s">
        <v>342</v>
      </c>
      <c r="F177" s="333" t="s">
        <v>4</v>
      </c>
      <c r="H177" s="496" t="s">
        <v>4</v>
      </c>
      <c r="I177" s="358"/>
      <c r="J177" s="358"/>
      <c r="K177" s="331"/>
    </row>
    <row r="178" customFormat="false" ht="32.1" hidden="false" customHeight="true" outlineLevel="0" collapsed="false">
      <c r="A178" s="334" t="s">
        <v>267</v>
      </c>
      <c r="B178" s="332" t="s">
        <v>17</v>
      </c>
      <c r="C178" s="480" t="s">
        <v>232</v>
      </c>
      <c r="D178" s="489" t="n">
        <f aca="false">'Toplam TL'!D206/'Toplam USD'!$T$1</f>
        <v>13.6286201022147</v>
      </c>
      <c r="E178" s="333" t="s">
        <v>342</v>
      </c>
      <c r="F178" s="333" t="s">
        <v>4</v>
      </c>
      <c r="H178" s="496"/>
      <c r="I178" s="358"/>
      <c r="J178" s="358"/>
      <c r="K178" s="331"/>
    </row>
    <row r="179" customFormat="false" ht="19.5" hidden="false" customHeight="true" outlineLevel="0" collapsed="false">
      <c r="A179" s="350"/>
      <c r="B179" s="350"/>
      <c r="C179" s="350"/>
      <c r="D179" s="350"/>
      <c r="E179" s="381"/>
      <c r="F179" s="381"/>
      <c r="G179" s="375"/>
      <c r="H179" s="372" t="s">
        <v>4</v>
      </c>
      <c r="I179" s="376" t="s">
        <v>4</v>
      </c>
      <c r="J179" s="144" t="s">
        <v>4</v>
      </c>
      <c r="K179" s="336" t="s">
        <v>4</v>
      </c>
    </row>
    <row r="180" customFormat="false" ht="15.75" hidden="false" customHeight="true" outlineLevel="0" collapsed="false">
      <c r="A180" s="372" t="s">
        <v>4</v>
      </c>
      <c r="B180" s="372" t="s">
        <v>17</v>
      </c>
      <c r="C180" s="372"/>
      <c r="D180" s="373" t="s">
        <v>4</v>
      </c>
      <c r="E180" s="144" t="s">
        <v>4</v>
      </c>
      <c r="F180" s="374" t="s">
        <v>4</v>
      </c>
      <c r="G180" s="375"/>
      <c r="H180" s="372" t="s">
        <v>4</v>
      </c>
      <c r="I180" s="376" t="s">
        <v>4</v>
      </c>
      <c r="J180" s="144" t="s">
        <v>4</v>
      </c>
      <c r="K180" s="336" t="s">
        <v>4</v>
      </c>
    </row>
    <row r="181" customFormat="false" ht="17.1" hidden="false" customHeight="true" outlineLevel="0" collapsed="false">
      <c r="A181" s="372" t="s">
        <v>4</v>
      </c>
      <c r="B181" s="372" t="s">
        <v>17</v>
      </c>
      <c r="C181" s="372"/>
      <c r="D181" s="373" t="s">
        <v>4</v>
      </c>
      <c r="E181" s="144" t="s">
        <v>4</v>
      </c>
      <c r="F181" s="374" t="s">
        <v>4</v>
      </c>
      <c r="G181" s="375"/>
      <c r="H181" s="372" t="s">
        <v>4</v>
      </c>
      <c r="I181" s="376" t="s">
        <v>4</v>
      </c>
      <c r="J181" s="144" t="s">
        <v>4</v>
      </c>
      <c r="K181" s="336" t="s">
        <v>4</v>
      </c>
    </row>
    <row r="182" customFormat="false" ht="17.1" hidden="false" customHeight="true" outlineLevel="0" collapsed="false">
      <c r="A182" s="372" t="s">
        <v>4</v>
      </c>
      <c r="B182" s="372" t="s">
        <v>17</v>
      </c>
      <c r="C182" s="372"/>
      <c r="D182" s="373" t="s">
        <v>4</v>
      </c>
      <c r="E182" s="144" t="s">
        <v>4</v>
      </c>
      <c r="F182" s="374" t="s">
        <v>4</v>
      </c>
      <c r="G182" s="375"/>
      <c r="H182" s="372" t="s">
        <v>4</v>
      </c>
      <c r="I182" s="377" t="s">
        <v>4</v>
      </c>
      <c r="J182" s="378" t="s">
        <v>4</v>
      </c>
      <c r="K182" s="336" t="s">
        <v>4</v>
      </c>
    </row>
    <row r="183" customFormat="false" ht="17.1" hidden="false" customHeight="true" outlineLevel="0" collapsed="false">
      <c r="A183" s="372" t="s">
        <v>4</v>
      </c>
      <c r="B183" s="372" t="s">
        <v>17</v>
      </c>
      <c r="C183" s="372"/>
      <c r="D183" s="373" t="s">
        <v>4</v>
      </c>
      <c r="E183" s="144" t="s">
        <v>4</v>
      </c>
      <c r="F183" s="374" t="s">
        <v>4</v>
      </c>
      <c r="G183" s="375"/>
      <c r="H183" s="379" t="s">
        <v>4</v>
      </c>
      <c r="I183" s="376" t="s">
        <v>4</v>
      </c>
      <c r="J183" s="144" t="s">
        <v>4</v>
      </c>
      <c r="K183" s="336" t="s">
        <v>4</v>
      </c>
    </row>
    <row r="184" customFormat="false" ht="19.5" hidden="false" customHeight="true" outlineLevel="0" collapsed="false">
      <c r="A184" s="372" t="s">
        <v>4</v>
      </c>
      <c r="B184" s="372" t="s">
        <v>17</v>
      </c>
      <c r="C184" s="372"/>
      <c r="D184" s="373" t="s">
        <v>4</v>
      </c>
      <c r="E184" s="144" t="s">
        <v>4</v>
      </c>
      <c r="F184" s="497" t="s">
        <v>4</v>
      </c>
      <c r="G184" s="498"/>
      <c r="H184" s="144" t="s">
        <v>4</v>
      </c>
      <c r="I184" s="499"/>
      <c r="J184" s="499"/>
      <c r="K184" s="347"/>
    </row>
    <row r="185" s="92" customFormat="true" ht="17.1" hidden="false" customHeight="true" outlineLevel="0" collapsed="false">
      <c r="A185" s="350" t="s">
        <v>4</v>
      </c>
      <c r="B185" s="350"/>
      <c r="C185" s="350"/>
      <c r="D185" s="350"/>
      <c r="E185" s="381"/>
      <c r="F185" s="381"/>
      <c r="G185" s="354"/>
      <c r="H185" s="232" t="s">
        <v>4</v>
      </c>
      <c r="I185" s="1"/>
      <c r="J185" s="1"/>
      <c r="K185" s="1"/>
      <c r="L185" s="383"/>
      <c r="M185" s="384"/>
    </row>
    <row r="186" s="92" customFormat="true" ht="15" hidden="false" customHeight="true" outlineLevel="0" collapsed="false">
      <c r="A186" s="385" t="s">
        <v>4</v>
      </c>
      <c r="B186" s="386"/>
      <c r="C186" s="386"/>
      <c r="D186" s="386"/>
      <c r="E186" s="387" t="s">
        <v>4</v>
      </c>
      <c r="F186" s="387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88"/>
      <c r="E188" s="1" t="s">
        <v>4</v>
      </c>
    </row>
    <row r="189" customFormat="false" ht="18.95" hidden="false" customHeight="true" outlineLevel="0" collapsed="false">
      <c r="A189" s="253"/>
      <c r="B189" s="75"/>
      <c r="C189" s="75"/>
      <c r="D189" s="253" t="s">
        <v>4</v>
      </c>
      <c r="E189" s="389" t="s">
        <v>4</v>
      </c>
      <c r="F189" s="390" t="s">
        <v>20</v>
      </c>
      <c r="G189" s="390"/>
      <c r="H189" s="390"/>
      <c r="I189" s="391" t="s">
        <v>4</v>
      </c>
      <c r="J189" s="76" t="s">
        <v>4</v>
      </c>
      <c r="K189" s="68" t="s">
        <v>4</v>
      </c>
    </row>
    <row r="190" s="348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2" t="s">
        <v>4</v>
      </c>
      <c r="B191" s="392"/>
      <c r="C191" s="392"/>
      <c r="D191" s="392"/>
      <c r="E191" s="392"/>
      <c r="F191" s="392"/>
      <c r="G191" s="392"/>
      <c r="K191" s="89"/>
    </row>
    <row r="192" s="393" customFormat="true" ht="18.95" hidden="false" customHeight="true" outlineLevel="0" collapsed="false">
      <c r="A192" s="393" t="s">
        <v>4</v>
      </c>
    </row>
    <row r="193" s="393" customFormat="true" ht="18.95" hidden="false" customHeight="true" outlineLevel="0" collapsed="false">
      <c r="A193" s="393" t="s">
        <v>4</v>
      </c>
      <c r="M193" s="394"/>
    </row>
    <row r="194" s="393" customFormat="true" ht="18.95" hidden="false" customHeight="true" outlineLevel="0" collapsed="false">
      <c r="A194" s="393" t="s">
        <v>4</v>
      </c>
      <c r="M194" s="394"/>
    </row>
    <row r="195" customFormat="false" ht="18.95" hidden="false" customHeight="true" outlineLevel="0" collapsed="false">
      <c r="A195" s="393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5"/>
      <c r="K195" s="89"/>
      <c r="M195" s="92"/>
    </row>
    <row r="196" customFormat="false" ht="18.95" hidden="false" customHeight="true" outlineLevel="0" collapsed="false">
      <c r="I196" s="395"/>
      <c r="K196" s="89"/>
      <c r="M196" s="92"/>
    </row>
    <row r="197" customFormat="false" ht="18.95" hidden="false" customHeight="true" outlineLevel="0" collapsed="false">
      <c r="I197" s="395"/>
      <c r="K197" s="89"/>
      <c r="M197" s="92"/>
    </row>
    <row r="198" customFormat="false" ht="18.95" hidden="false" customHeight="true" outlineLevel="0" collapsed="false">
      <c r="I198" s="395"/>
      <c r="K198" s="89"/>
      <c r="M198" s="92"/>
    </row>
    <row r="199" customFormat="false" ht="18.95" hidden="false" customHeight="true" outlineLevel="0" collapsed="false">
      <c r="I199" s="395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3:00:45Z</dcterms:created>
  <dc:creator>OEM</dc:creator>
  <dc:description/>
  <dc:language>en-US</dc:language>
  <cp:lastModifiedBy>VAROL SEVİM</cp:lastModifiedBy>
  <cp:lastPrinted>2025-03-06T06:40:56Z</cp:lastPrinted>
  <dcterms:modified xsi:type="dcterms:W3CDTF">2025-03-06T06:56:07Z</dcterms:modified>
  <cp:revision>0</cp:revision>
  <dc:subject/>
  <dc:title/>
</cp:coreProperties>
</file>